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 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OBRAZAC  2 '!$B$1:$F$43</definedName>
    <definedName function="false" hidden="false" localSheetId="0" name="_xlnm.Print_Titles" vbProcedure="false">'OBRAZAC  2 '!$1:$1</definedName>
    <definedName function="false" hidden="false" name="a" vbProcedure="false">'[12]'!$A$1:$T$1048576</definedName>
    <definedName function="false" hidden="false" name="ADRESA" vbProcedure="false">'[1]Osn-Pod'!$C$9</definedName>
    <definedName function="false" hidden="false" name="AGATIĆ" vbProcedure="false">'[2]'!$C$7</definedName>
    <definedName function="false" hidden="false" name="ANEX_I" vbProcedure="false">'[1]Osn-Pod'!$J$2314</definedName>
    <definedName function="false" hidden="false" name="ANEX_II" vbProcedure="false">'[1]Osn-Pod'!$K$2571</definedName>
    <definedName function="false" hidden="false" name="ARAP_BROJ_SIT" vbProcedure="false">'[1]'!$V$24</definedName>
    <definedName function="false" hidden="false" name="ATR" vbProcedure="false">'[8]'!$A$19</definedName>
    <definedName function="false" hidden="false" name="AUTOR" vbProcedure="false">'[8]'!$B$19</definedName>
    <definedName function="false" hidden="false" name="AVANS_ISPL" vbProcedure="false">'[1]Osn-Pod'!$S$4627</definedName>
    <definedName function="false" hidden="false" name="AVANS_MJES" vbProcedure="false">'[1]'!$P$54</definedName>
    <definedName function="false" hidden="false" name="b" vbProcedure="false">'[13]'!$E$1029</definedName>
    <definedName function="false" hidden="false" name="BOKI" vbProcedure="false">'[12]'!$A$1:$T$1048576</definedName>
    <definedName function="false" hidden="false" name="BR" vbProcedure="false">'[3]osn pod'!$F$7</definedName>
    <definedName function="false" hidden="false" name="brisi" vbProcedure="false">'[15]'!$E$30</definedName>
    <definedName function="false" hidden="false" name="BROJ_CLANOVA" vbProcedure="false">'[8]'!$G$14</definedName>
    <definedName function="false" hidden="false" name="BROJ_KUCA" vbProcedure="false">'[1]'!$D$772</definedName>
    <definedName function="false" hidden="false" name="BROJ_LISTA" vbProcedure="false">'[1]'!$F$1286</definedName>
    <definedName function="false" hidden="false" name="BROJ_MAPE" vbProcedure="false">#REF!</definedName>
    <definedName function="false" hidden="false" name="BROJ_SIT" vbProcedure="false">'[1]Osn-Pod'!$M$3085</definedName>
    <definedName function="false" hidden="false" name="BROJ_UGOVORA" vbProcedure="false">'[1]Osn-Pod'!$G$12</definedName>
    <definedName function="false" hidden="false" name="BRP" vbProcedure="false">'[8]'!$G$15</definedName>
    <definedName function="false" hidden="false" name="br_korisnika" vbProcedure="false">[4]OSN_POD!$F$14</definedName>
    <definedName function="false" hidden="false" name="BR_PROJEKTA" vbProcedure="false">'[3]osn pod'!$F$7</definedName>
    <definedName function="false" hidden="false" name="BR_PROJEKTA_A" vbProcedure="false">'[6]osn pod'!$F$2</definedName>
    <definedName function="false" hidden="false" name="BR_PROJ_A" vbProcedure="false">'[9]osn pod'!$F$2</definedName>
    <definedName function="false" hidden="false" name="BR_PROJ_E" vbProcedure="false">'[14]osn pod'!$F$5</definedName>
    <definedName function="false" hidden="false" name="BR_PROJ_EL" vbProcedure="false">'[3]'!$F$5</definedName>
    <definedName function="false" hidden="false" name="BR_PROJ_K" vbProcedure="false">'[3]'!$F$3</definedName>
    <definedName function="false" hidden="false" name="BR_PROJ_N" vbProcedure="false">#REF!</definedName>
    <definedName function="false" hidden="false" name="BR_PROJ_V" vbProcedure="false">'[3]'!$F$4</definedName>
    <definedName function="false" hidden="false" name="BR_PROJ_VK" vbProcedure="false">#REF!</definedName>
    <definedName function="false" hidden="false" name="BR_PR_STR" vbProcedure="false">'[5]osn pod'!$F$17</definedName>
    <definedName function="false" hidden="false" name="BR_UG_APN" vbProcedure="false">'[8]'!$G$6</definedName>
    <definedName function="false" hidden="false" name="cijene" vbProcedure="false">[1]Dokaz!$I$15:$I$935</definedName>
    <definedName function="false" hidden="false" name="COPY_1_4" vbProcedure="false">[1]Dokaz!$J$10</definedName>
    <definedName function="false" hidden="false" name="COPY_5_8" vbProcedure="false">[1]Dokaz!$J$10</definedName>
    <definedName function="false" hidden="false" name="Crtao" vbProcedure="false">'[7]#REF'!$F$15</definedName>
    <definedName function="false" hidden="false" name="D" vbProcedure="false">'[3]'!$F$9</definedName>
    <definedName function="false" hidden="false" name="DATOTEKA" vbProcedure="false">'[8]'!$E$5</definedName>
    <definedName function="false" hidden="false" name="datum" vbProcedure="false">'[8]'!$B$30</definedName>
    <definedName function="false" hidden="false" name="DATUM_DANAS" vbProcedure="false">'[1]Osn-Pod'!$G$9</definedName>
    <definedName function="false" hidden="false" name="DAT_SIT" vbProcedure="false">'[1]Osn-Pod'!$N$3342</definedName>
    <definedName function="false" hidden="false" name="DIONICE" vbProcedure="false">'[1]Osn-Pod'!$J$2314</definedName>
    <definedName function="false" hidden="false" name="DIREKTOR" vbProcedure="false">#REF!</definedName>
    <definedName function="false" hidden="false" name="DIR_KONZA" vbProcedure="false">'[8]'!$C$13</definedName>
    <definedName function="false" hidden="false" name="Dokaz_Dolje" vbProcedure="false">'[8]'!$B$997:$H$998</definedName>
    <definedName function="false" hidden="false" name="e" vbProcedure="false">'[3]'!$F$10</definedName>
    <definedName function="false" hidden="false" name="ELABORAT" vbProcedure="false">'[3]osn pod'!$C$5</definedName>
    <definedName function="false" hidden="false" name="Excel_BuiltIn_Print_Area" vbProcedure="false">'[21]'!$A$1:$T$1048576</definedName>
    <definedName function="false" hidden="false" name="Excel_BuiltIn_Print_Area_1" vbProcedure="false">'[25]'!$A$1</definedName>
    <definedName function="false" hidden="false" name="Excel_BuiltIn_Print_Area_1_1" vbProcedure="false">'[25]'!$A$1</definedName>
    <definedName function="false" hidden="false" name="Excel_BuiltIn_Print_Area_1_1_1" vbProcedure="false">#REF!</definedName>
    <definedName function="false" hidden="false" name="Excel_BuiltIn_Print_Area_1_1_1 1" vbProcedure="false">#REF!</definedName>
    <definedName function="false" hidden="false" name="Excel_BuiltIn_Print_Area_2" vbProcedure="false">"$#REF!.$A$1:$F$993"</definedName>
    <definedName function="false" hidden="false" name="Excel_BuiltIn_Print_Titles_5" vbProcedure="false">'[18]'!$A$1</definedName>
    <definedName function="false" hidden="false" name="Excel_BuiltIn_Recorder" vbProcedure="false">'[1]'!$A$1:$A$1048576</definedName>
    <definedName function="false" hidden="false" name="Excel_BuiltIn__FilterDatabase_10" vbProcedure="false">'[18]'!$A$1</definedName>
    <definedName function="false" hidden="false" name="Excel_BuiltIn__FilterDatabase_6" vbProcedure="false">'[18]'!$A$1</definedName>
    <definedName function="false" hidden="false" name="Excel_BuiltIn__FilterDatabase_7" vbProcedure="false">'[18]'!$A$1</definedName>
    <definedName function="false" hidden="false" name="Excel_BuiltIn__FilterDatabase_8" vbProcedure="false">'[18]'!$A$1</definedName>
    <definedName function="false" hidden="false" name="Excel_BuiltIn__FilterDatabase_9" vbProcedure="false">'[18]'!$A$1</definedName>
    <definedName function="false" hidden="false" name="FGKJFGDRJKGLĆI" vbProcedure="false">'[12]'!$A$1:$T$1048576</definedName>
    <definedName function="false" hidden="false" name="gkugfo" vbProcedure="false">'[3]'!$F$12</definedName>
    <definedName function="false" hidden="false" name="GLOB_RJES" vbProcedure="false">'[19]Osn-Pod'!$E$14</definedName>
    <definedName function="false" hidden="false" name="gl_proj" vbProcedure="false">'[7]#REF'!$C$16</definedName>
    <definedName function="false" hidden="false" name="GL_PROJEKTANT" vbProcedure="false">#REF!</definedName>
    <definedName function="false" hidden="false" name="GOD_POC" vbProcedure="false">'[1]Osn-Pod'!$K$2571</definedName>
    <definedName function="false" hidden="false" name="GOD_SIT" vbProcedure="false">'[1]Osn-Pod'!$L$2828</definedName>
    <definedName function="false" hidden="false" name="GRAĐEVINA" vbProcedure="false">#REF!</definedName>
    <definedName function="false" hidden="false" name="h" vbProcedure="false">'[3]'!$F$9</definedName>
    <definedName function="false" hidden="false" name="hgsdhdfhg" vbProcedure="false">'[13]'!$A$1:$T$1048576</definedName>
    <definedName function="false" hidden="false" name="I" vbProcedure="false">'[1]'!$C$19:$M$19</definedName>
    <definedName function="false" hidden="false" name="II" vbProcedure="false">'[1]'!$C$20:$M$20</definedName>
    <definedName function="false" hidden="false" name="III" vbProcedure="false">'[1]'!$C$21:$M$21</definedName>
    <definedName function="false" hidden="false" name="IME" vbProcedure="false">'[7]#REF'!$C$8</definedName>
    <definedName function="false" hidden="false" name="IME_DAT" vbProcedure="false">'[1]Osn-Pod'!$B$26</definedName>
    <definedName function="false" hidden="false" name="INVESTITOR" vbProcedure="false">#REF!</definedName>
    <definedName function="false" hidden="false" name="IV" vbProcedure="false">'[1]'!$C$22:$M$22</definedName>
    <definedName function="false" hidden="false" name="IX" vbProcedure="false">'[1]'!$C$27:$M$27</definedName>
    <definedName function="false" hidden="false" name="JJJ" vbProcedure="false">'[12]'!$C$24:$M$24</definedName>
    <definedName function="false" hidden="false" name="JMBG" vbProcedure="false">'[8]'!$C$10</definedName>
    <definedName function="false" hidden="false" name="k" vbProcedure="false">'[12]'!$A$1:$T$1048576</definedName>
    <definedName function="false" hidden="false" name="KATNOST" vbProcedure="false">'[3]'!$T$20</definedName>
    <definedName function="false" hidden="false" name="KAT_CES" vbProcedure="false">'[7]#REF'!$F$12</definedName>
    <definedName function="false" hidden="false" name="KAT_OP" vbProcedure="false">'[8]'!$G$3</definedName>
    <definedName function="false" hidden="false" name="KAT_OPC" vbProcedure="false">'[7]#REF'!$F$13</definedName>
    <definedName function="false" hidden="false" name="KAT_OPĆ" vbProcedure="false">'[7]#REF'!$F$13</definedName>
    <definedName function="false" hidden="false" name="KAT_OSTEC" vbProcedure="false">'[8]'!$G$13</definedName>
    <definedName function="false" hidden="false" name="KAT_ČEST" vbProcedure="false">'[7]#REF'!$F$12</definedName>
    <definedName function="false" hidden="false" name="KLASA" vbProcedure="false">'[8]'!$C$6</definedName>
    <definedName function="false" hidden="false" name="KONSTRUKTOR" vbProcedure="false">'[8]'!$C$17</definedName>
    <definedName function="false" hidden="false" name="KONZALTING" vbProcedure="false">'[1]Osn-Pod'!$C$12</definedName>
    <definedName function="false" hidden="false" name="kopi" vbProcedure="false">'[20]'!$A$1:$XFD$6</definedName>
    <definedName function="false" hidden="false" name="KOR_DATUM" vbProcedure="false">'[1]Osn-Pod'!$G$8</definedName>
    <definedName function="false" hidden="false" name="KOR_IME" vbProcedure="false">'[1]Osn-Pod'!$C$8</definedName>
    <definedName function="false" hidden="false" name="KOR_IME_OCA" vbProcedure="false">'[1]Osn-Pod'!$E$8</definedName>
    <definedName function="false" hidden="false" name="KOR_POVR" vbProcedure="false">'[8]'!$G$16</definedName>
    <definedName function="false" hidden="false" name="KOR_PREZIME" vbProcedure="false">'[1]Osn-Pod'!$C$7</definedName>
    <definedName function="false" hidden="false" name="KRUHA" vbProcedure="false">'[21]'!$A$1:$XFD$6</definedName>
    <definedName function="false" hidden="false" name="KUCE_U_OBRADI" vbProcedure="false">'[1]'!$E$1029</definedName>
    <definedName function="false" hidden="false" name="K_BR" vbProcedure="false">'[8]'!$G$2</definedName>
    <definedName function="false" hidden="false" name="L" vbProcedure="false">'[12]'!$A$1:$T$1048576</definedName>
    <definedName function="false" hidden="false" name="ma" vbProcedure="false">[16]popisi!$A$1:$A$9</definedName>
    <definedName function="false" hidden="false" name="marke" vbProcedure="false">[17]Sheet2!$A$1:$A$9</definedName>
    <definedName function="false" hidden="false" name="MJESEC" vbProcedure="false">'[11]'!$G$10</definedName>
    <definedName function="false" hidden="false" name="MJESTO" vbProcedure="false">'[1]Osn-Pod'!$G$7</definedName>
    <definedName function="false" hidden="false" name="MJES_DIONICE" vbProcedure="false">'[1]'!$P$55</definedName>
    <definedName function="false" hidden="false" name="MJES_IZVR" vbProcedure="false">'[1]'!$R$24</definedName>
    <definedName function="false" hidden="false" name="MJES_OBVEZNICE" vbProcedure="false">'[1]'!$P$56</definedName>
    <definedName function="false" hidden="false" name="MJES_POC" vbProcedure="false">'[1]Osn-Pod'!$K$2571</definedName>
    <definedName function="false" hidden="false" name="MJES_SIT" vbProcedure="false">'[1]Osn-Pod'!$L$2828</definedName>
    <definedName function="false" hidden="false" name="MJES_ZA_OBR" vbProcedure="false">'[1]Osn-Pod'!$M$3085</definedName>
    <definedName function="false" hidden="false" name="NARUCITELJ" vbProcedure="false">'[7]#REF'!$C$3</definedName>
    <definedName function="false" hidden="false" name="NARUČITELJ" vbProcedure="false">'[7]#REF'!$C$3</definedName>
    <definedName function="false" hidden="false" name="NASELJE" vbProcedure="false">'[1]Osn-Pod'!$G$5</definedName>
    <definedName function="false" hidden="false" name="NOV_PRESOFFLEX_TEXT" vbProcedure="false">'[12]'!$A$1:$T$1048576</definedName>
    <definedName function="false" hidden="false" name="OBJEKT" vbProcedure="false">'[8]'!$C$3</definedName>
    <definedName function="false" hidden="false" name="OBVEZNICE" vbProcedure="false">'[1]Osn-Pod'!$K$2571</definedName>
    <definedName function="false" hidden="false" name="ODG_PROJEKTANT" vbProcedure="false">'[1]Osn-Pod'!$R$4370</definedName>
    <definedName function="false" hidden="false" name="OLE_LINK24_1" vbProcedure="false">NA()</definedName>
    <definedName function="false" hidden="false" name="OLE_LINK24_2" vbProcedure="false">'[18]'!$A$1</definedName>
    <definedName function="false" hidden="false" name="OLE_LINK24_5" vbProcedure="false">'[18]'!$A$1</definedName>
    <definedName function="false" hidden="false" name="OPCINA" vbProcedure="false">'[9]osn pod'!$C$8</definedName>
    <definedName function="false" hidden="false" name="OPĆINA" vbProcedure="false">'[7]#REF'!$C$5</definedName>
    <definedName function="false" hidden="false" name="PODRUCJE" vbProcedure="false">'[8]'!$C$5</definedName>
    <definedName function="false" hidden="false" name="Područje_Ispisa" vbProcedure="false">'[12]'!$A$1:$T$1048576</definedName>
    <definedName function="false" hidden="false" name="PODUZEĆE" vbProcedure="false">#REF!</definedName>
    <definedName function="false" hidden="false" name="POVR_IV" vbProcedure="false">'[19]Osn-Pod'!$G$19</definedName>
    <definedName function="false" hidden="false" name="POVR_OBNOVE" vbProcedure="false">'[8]'!$G$17</definedName>
    <definedName function="false" hidden="false" name="pre" vbProcedure="false">'[22]'!$A$1:$T$1048576</definedName>
    <definedName function="false" hidden="false" name="PREDH_SIT" vbProcedure="false">'[1]'!$U$24</definedName>
    <definedName function="false" hidden="false" name="Predmjer" vbProcedure="false">'[23]'!$A$1:$T$1048576</definedName>
    <definedName function="false" hidden="false" name="PREZIME" vbProcedure="false">'[7]#REF'!$C$7</definedName>
    <definedName function="false" hidden="false" name="printa" vbProcedure="false">'[12]'!$A$1:$T$1048576</definedName>
    <definedName function="false" hidden="false" name="Print_tritles" vbProcedure="false">'[24]'!$A$1:$XFD$6</definedName>
    <definedName function="false" hidden="false" name="PRIV_SIT_II" vbProcedure="false">'[1]'!$I$24</definedName>
    <definedName function="false" hidden="false" name="PROJEKTANT" vbProcedure="false">'[7]#REF'!$C$15</definedName>
    <definedName function="false" hidden="false" name="PROJEKTANT1" vbProcedure="false">'[1]Osn-Pod'!$C$15</definedName>
    <definedName function="false" hidden="false" name="PROJEKTANT2" vbProcedure="false">'[11]'!$C$16</definedName>
    <definedName function="false" hidden="false" name="PRO_KRAJ_RADA" vbProcedure="false">'[1]Osn-Pod'!$L$2828</definedName>
    <definedName function="false" hidden="false" name="REALIZACIJA_1997" vbProcedure="false">'[8]'!$E$5</definedName>
    <definedName function="false" hidden="false" name="RED_BR_SIT" vbProcedure="false">'[1]Osn-Pod'!$R$4370</definedName>
    <definedName function="false" hidden="false" name="REGISTRATOR" vbProcedure="false">'[12]'!$D$2</definedName>
    <definedName function="false" hidden="false" name="s" vbProcedure="false">'[13]'!$P$55</definedName>
    <definedName function="false" hidden="false" name="SIFRA" vbProcedure="false">'[19]Osn-Pod'!$G$11</definedName>
    <definedName function="false" hidden="false" name="SIFRA_UPUTE" vbProcedure="false">'[1]Osn-Pod'!$E$10</definedName>
    <definedName function="false" hidden="false" name="SIT_BROJ" vbProcedure="false">'[1]Osn-Pod'!$L$2828</definedName>
    <definedName function="false" hidden="false" name="SL_BROD" vbProcedure="false">'[3]'!$H$133</definedName>
    <definedName function="false" hidden="false" name="srpanj" vbProcedure="false">'[3]'!$F$11</definedName>
    <definedName function="false" hidden="false" name="STR_PROJ" vbProcedure="false">'[10]osn pod'!$F$16</definedName>
    <definedName function="false" hidden="false" name="TEK_RACUN" vbProcedure="false">'[1]Osn-Pod'!$J$2314</definedName>
    <definedName function="false" hidden="false" name="Trosk_Dolje" vbProcedure="false">#REF!</definedName>
    <definedName function="false" hidden="false" name="UGOV_AVANS" vbProcedure="false">'[1]Osn-Pod'!$I$2057</definedName>
    <definedName function="false" hidden="false" name="UGOV_KRAJ_RADA" vbProcedure="false">'[1]Osn-Pod'!$L$2828</definedName>
    <definedName function="false" hidden="false" name="UGOV_POC_RADA" vbProcedure="false">'[1]Osn-Pod'!$L$2828</definedName>
    <definedName function="false" hidden="false" name="UR_BROJ" vbProcedure="false">'[8]'!$E$6</definedName>
    <definedName function="false" hidden="false" name="V" vbProcedure="false">'[1]'!$C$23:$M$23</definedName>
    <definedName function="false" hidden="false" name="VI" vbProcedure="false">'[1]'!$C$24:$M$24</definedName>
    <definedName function="false" hidden="false" name="VII" vbProcedure="false">'[1]'!$C$25:$M$25</definedName>
    <definedName function="false" hidden="false" name="VIII" vbProcedure="false">'[1]'!$C$26:$M$26</definedName>
    <definedName function="false" hidden="false" name="VIK_PIPERKOVIĆ" vbProcedure="false">'[12]'!$A$1:$T$1048576</definedName>
    <definedName function="false" hidden="false" name="VOD_PROJ" vbProcedure="false">'[7]#REF'!$C$14</definedName>
    <definedName function="false" hidden="false" name="VOD_PROJE" vbProcedure="false">'[8]'!$C$14</definedName>
    <definedName function="false" hidden="false" name="VRSTA_SIT" vbProcedure="false">'[1]Osn-Pod'!$M$3085</definedName>
    <definedName function="false" hidden="false" name="X" vbProcedure="false">'[1]'!$C$28:$M$28</definedName>
    <definedName function="false" hidden="false" name="XI" vbProcedure="false">'[1]'!$C$29:$M$29</definedName>
    <definedName function="false" hidden="false" name="XII" vbProcedure="false">'[1]'!$C$30:$M$30</definedName>
    <definedName function="false" hidden="false" name="XIII" vbProcedure="false">'[1]'!$C$31:$M$31</definedName>
    <definedName function="false" hidden="false" name="XIV" vbProcedure="false">'[1]'!$C$32:$M$32</definedName>
    <definedName function="false" hidden="false" name="XV" vbProcedure="false">'[1]'!$C$33:$M$33</definedName>
    <definedName function="false" hidden="false" name="XX" vbProcedure="false">'[1]'!$C$63:$M$63</definedName>
    <definedName function="false" hidden="false" name="XXX" vbProcedure="false">'[1]'!$C$55:$M$55</definedName>
    <definedName function="false" hidden="false" name="xyz" vbProcedure="false">'[15]'!$B$2</definedName>
    <definedName function="false" hidden="false" name="ZAJ_OZN" vbProcedure="false">'[6]osn pod'!$F$18</definedName>
    <definedName function="false" hidden="false" name="ZAP" vbProcedure="false">'[1]Osn-Pod'!$K$2571</definedName>
    <definedName function="false" hidden="false" name="ZOP" vbProcedure="false">#REF!</definedName>
    <definedName function="false" hidden="false" name="ZUPANIJA" vbProcedure="false">'[9]osn pod'!$C$7</definedName>
    <definedName function="false" hidden="false" name="Z_U_PR" vbProcedure="false">'[5]osn pod'!$F$15</definedName>
    <definedName function="false" hidden="false" name="\0" vbProcedure="false">'[1]'!$AF$7968</definedName>
    <definedName function="false" hidden="false" name="_Fill" vbProcedure="false">'[1]'!$B$2:$B$51</definedName>
    <definedName function="false" hidden="false" name="_Key1" vbProcedure="false">'[1]'!$D$2</definedName>
    <definedName function="false" hidden="false" name="_Key2" vbProcedure="false">'[1]'!$C$2</definedName>
    <definedName function="false" hidden="false" name="_Sort" vbProcedure="false">'[1]'!$C$2:$D$51</definedName>
    <definedName function="false" hidden="false" name="_xlfn_BAHTTEXT" vbProcedure="false"/>
    <definedName function="false" hidden="false" name="č" vbProcedure="false">[16]popisi!$C$1:$C$3</definedName>
    <definedName function="false" hidden="false" name="če" vbProcedure="false">[16]popisi!$C$1:$C$3</definedName>
    <definedName function="false" hidden="false" name="čelik" vbProcedure="false">[17]Sheet2!$C$1:$C$3</definedName>
    <definedName function="false" hidden="false" name="ŽUPANIJA" vbProcedure="false">'[7]#REF'!$C$4</definedName>
    <definedName function="false" hidden="false" localSheetId="0" name="ANEX_I" vbProcedure="false">'[1]Osn-Pod'!$J$2314</definedName>
    <definedName function="false" hidden="false" localSheetId="0" name="ANEX_II" vbProcedure="false">'[1]Osn-Pod'!$K$2571</definedName>
    <definedName function="false" hidden="false" localSheetId="0" name="AVANS_ISPL" vbProcedure="false">'[1]Osn-Pod'!$S$4627</definedName>
    <definedName function="false" hidden="false" localSheetId="0" name="b" vbProcedure="false">'[13]'!$E$1029</definedName>
    <definedName function="false" hidden="false" localSheetId="0" name="BROJ_KUCA" vbProcedure="false">'[1]'!$D$772</definedName>
    <definedName function="false" hidden="false" localSheetId="0" name="BROJ_LISTA" vbProcedure="false">'[1]'!$F$1286</definedName>
    <definedName function="false" hidden="false" localSheetId="0" name="BROJ_SIT" vbProcedure="false">'[1]Osn-Pod'!$M$3085</definedName>
    <definedName function="false" hidden="false" localSheetId="0" name="COPY_1_4" vbProcedure="false">[1]Dokaz!$J$10</definedName>
    <definedName function="false" hidden="false" localSheetId="0" name="COPY_5_8" vbProcedure="false">[1]Dokaz!$J$10</definedName>
    <definedName function="false" hidden="false" localSheetId="0" name="DAT_SIT" vbProcedure="false">'[1]Osn-Pod'!$N$3342</definedName>
    <definedName function="false" hidden="false" localSheetId="0" name="DIONICE" vbProcedure="false">'[1]Osn-Pod'!$J$2314</definedName>
    <definedName function="false" hidden="false" localSheetId="0" name="Excel_BuiltIn_Print_Area_1" vbProcedure="false">'[25]'!$A$1</definedName>
    <definedName function="false" hidden="false" localSheetId="0" name="Excel_BuiltIn_Print_Area_1_1" vbProcedure="false">'[25]'!$A$1</definedName>
    <definedName function="false" hidden="false" localSheetId="0" name="Excel_BuiltIn_Print_Titles_5" vbProcedure="false">'[18]'!$A$1</definedName>
    <definedName function="false" hidden="false" localSheetId="0" name="Excel_BuiltIn__FilterDatabase_10" vbProcedure="false">'[18]'!$A$1</definedName>
    <definedName function="false" hidden="false" localSheetId="0" name="Excel_BuiltIn__FilterDatabase_6" vbProcedure="false">'[18]'!$A$1</definedName>
    <definedName function="false" hidden="false" localSheetId="0" name="Excel_BuiltIn__FilterDatabase_7" vbProcedure="false">'[18]'!$A$1</definedName>
    <definedName function="false" hidden="false" localSheetId="0" name="Excel_BuiltIn__FilterDatabase_8" vbProcedure="false">'[18]'!$A$1</definedName>
    <definedName function="false" hidden="false" localSheetId="0" name="Excel_BuiltIn__FilterDatabase_9" vbProcedure="false">'[18]'!$A$1</definedName>
    <definedName function="false" hidden="false" localSheetId="0" name="GOD_POC" vbProcedure="false">'[1]Osn-Pod'!$K$2571</definedName>
    <definedName function="false" hidden="false" localSheetId="0" name="GOD_SIT" vbProcedure="false">'[1]Osn-Pod'!$L$2828</definedName>
    <definedName function="false" hidden="false" localSheetId="0" name="KATNOST" vbProcedure="false">'[3]'!$T$20</definedName>
    <definedName function="false" hidden="false" localSheetId="0" name="KUCE_U_OBRADI" vbProcedure="false">'[1]'!$E$1029</definedName>
    <definedName function="false" hidden="false" localSheetId="0" name="MJES_POC" vbProcedure="false">'[1]Osn-Pod'!$K$2571</definedName>
    <definedName function="false" hidden="false" localSheetId="0" name="MJES_SIT" vbProcedure="false">'[1]Osn-Pod'!$L$2828</definedName>
    <definedName function="false" hidden="false" localSheetId="0" name="MJES_ZA_OBR" vbProcedure="false">'[1]Osn-Pod'!$M$3085</definedName>
    <definedName function="false" hidden="false" localSheetId="0" name="OBVEZNICE" vbProcedure="false">'[1]Osn-Pod'!$K$2571</definedName>
    <definedName function="false" hidden="false" localSheetId="0" name="ODG_PROJEKTANT" vbProcedure="false">'[1]Osn-Pod'!$R$4370</definedName>
    <definedName function="false" hidden="false" localSheetId="0" name="OLE_LINK24_2" vbProcedure="false">'[18]'!$A$1</definedName>
    <definedName function="false" hidden="false" localSheetId="0" name="OLE_LINK24_5" vbProcedure="false">'[18]'!$A$1</definedName>
    <definedName function="false" hidden="false" localSheetId="0" name="PRO_KRAJ_RADA" vbProcedure="false">'[1]Osn-Pod'!$L$2828</definedName>
    <definedName function="false" hidden="false" localSheetId="0" name="RED_BR_SIT" vbProcedure="false">'[1]Osn-Pod'!$R$4370</definedName>
    <definedName function="false" hidden="false" localSheetId="0" name="SIT_BROJ" vbProcedure="false">'[1]Osn-Pod'!$L$2828</definedName>
    <definedName function="false" hidden="false" localSheetId="0" name="TEK_RACUN" vbProcedure="false">'[1]Osn-Pod'!$J$2314</definedName>
    <definedName function="false" hidden="false" localSheetId="0" name="Trosk_Dolje" vbProcedure="false">#REF!</definedName>
    <definedName function="false" hidden="false" localSheetId="0" name="UGOV_AVANS" vbProcedure="false">'[1]Osn-Pod'!$I$2057</definedName>
    <definedName function="false" hidden="false" localSheetId="0" name="UGOV_KRAJ_RADA" vbProcedure="false">'[1]Osn-Pod'!$L$2828</definedName>
    <definedName function="false" hidden="false" localSheetId="0" name="UGOV_POC_RADA" vbProcedure="false">'[1]Osn-Pod'!$L$2828</definedName>
    <definedName function="false" hidden="false" localSheetId="0" name="VRSTA_SIT" vbProcedure="false">'[1]Osn-Pod'!$M$3085</definedName>
    <definedName function="false" hidden="false" localSheetId="0" name="ZAP" vbProcedure="false">'[1]Osn-Pod'!$K$2571</definedName>
    <definedName function="false" hidden="false" localSheetId="0" name="\0" vbProcedure="false">'[1]'!$AF$7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OBRAZAC 2 </t>
  </si>
  <si>
    <t xml:space="preserve">TROŠKOVNIK </t>
  </si>
  <si>
    <t xml:space="preserve">Sanacija krovišta  u OŠ „Ivan Kozarac“, Nijemci    (OIB: 32839063963)  </t>
  </si>
  <si>
    <t xml:space="preserve">j.m.</t>
  </si>
  <si>
    <t xml:space="preserve">kol</t>
  </si>
  <si>
    <t xml:space="preserve">cijena</t>
  </si>
  <si>
    <t xml:space="preserve">ukupno</t>
  </si>
  <si>
    <t xml:space="preserve">1. Izrada skele oko objekta za potrebe demontaža krovišta, limarije,gromobrana i sl.</t>
  </si>
  <si>
    <t xml:space="preserve">m2</t>
  </si>
  <si>
    <t xml:space="preserve">2. Demontaža oluka verikalnih i horozontalnih , od pocinčanog lima</t>
  </si>
  <si>
    <t xml:space="preserve">m1</t>
  </si>
  <si>
    <t xml:space="preserve">3. Demontaža zidnog lima uz viši dio objekta , na sudaru dvije plohe krova</t>
  </si>
  <si>
    <t xml:space="preserve">4. Demontaža gromobranske trake i nosača sa krovišta </t>
  </si>
  <si>
    <t xml:space="preserve">5. Demontaža pokrova od biber crijepa, skidanje sa krovišta bacanjem u vozilo za odvoz</t>
  </si>
  <si>
    <t xml:space="preserve">6. Demontaža letve sa rogova i bacanje na gradilišnu deponiju</t>
  </si>
  <si>
    <t xml:space="preserve">7. Demontaža rogova sa krovišta, usitnjavanjem na kraće komade i odlaganjem na gradilišnu deponiju</t>
  </si>
  <si>
    <t xml:space="preserve">8. Demontaža trulih stropnih greda i svih slojeva između istih ,zajedno sa oblogom  (daskom ) poda tavana , skidanjem sa krovišta i odlaganjem na gradilšnu deponiju.</t>
  </si>
  <si>
    <t xml:space="preserve">9. Demontaža stropova od pocinčane konstrukcije i gipsanih ploča 60 *60 cm, zajedno sa demontažom postojećih lampi i razvodom elektrinstalacija do istih</t>
  </si>
  <si>
    <t xml:space="preserve">10. Nabava, dobava i izrada stropne konstrukcije od drvenih greda prema postojećima, sa daščanjem podloge poslije postavljenih grednika na strop</t>
  </si>
  <si>
    <t xml:space="preserve">11. Popavak ležaja stropnih grednika zazidavanjem oko istih i popravkom žbuke na zidovima, zidanje punom opekom</t>
  </si>
  <si>
    <t xml:space="preserve">kom</t>
  </si>
  <si>
    <t xml:space="preserve">12. Rušenje dimnjaka do visine ploče ( drvenih stropnih grednika) sa odlaganjem na gradilišnu deponiju.</t>
  </si>
  <si>
    <t xml:space="preserve">13. Izrada drvene kosntrukcije krovišta od rogova 12/14 cm , grebena 16/12 i ukrutnim pajantama dim 5/15 cm zajedno sa ukrutnim vijčanim materijalom i podloškama za pričvrščenje istih .U cijeni i fugicidna zaštita kompletne drvene građe</t>
  </si>
  <si>
    <t xml:space="preserve">14. Letvanje krovišta na razmaku za pokrivanje
biber crijepom ( obično pokrivanje ( letvanje na
15 cm ) , sa fugicidnom zaštitom letve.</t>
  </si>
  <si>
    <t xml:space="preserve">15. Nabava, dobava ,izrada i montaža novih nosača oluka i postava horizontalnih i vertikalnih oluka, od pocinčanog lima d= 0,55mm.</t>
  </si>
  <si>
    <t xml:space="preserve">16. Nabava, dobava ,izrada i montaža zidnog lima uz postojeći objekat , r.š do 30 cm</t>
  </si>
  <si>
    <t xml:space="preserve">17 Nabava, dobava i postava biber crijepa tipa kao Tondach prirodni, crveni</t>
  </si>
  <si>
    <t xml:space="preserve">18. Nabava, dobava i postava sljemenjaka od biber crijepa tipa kao Tondach prirodni, crveni</t>
  </si>
  <si>
    <t xml:space="preserve">19. Nabava, dobava i postava krovnih nosača gromobranske trake ( sljemeni nosač) i
postava trake 25*3 mm na isto, do mjernog mjesta na zidu.</t>
  </si>
  <si>
    <t xml:space="preserve">20. Nabava, dobava i postava stropne konstrukcije i obloge od gips ploča dim 60 *60 cm.</t>
  </si>
  <si>
    <t xml:space="preserve">21. Nabava, dobava i izrada razvoda elektroinstalacija za rasvjetna tijela, položen u
css fi 16 mm , kabel pgp 3*1,5 mm i svim potrebnim spojnim materijalom do montaže
lampi.</t>
  </si>
  <si>
    <t xml:space="preserve">paušal</t>
  </si>
  <si>
    <t xml:space="preserve">22. Vraćanje prethodno demontirane rasvjete na stropnu oblogu, sa svim spojnim materijalom</t>
  </si>
  <si>
    <t xml:space="preserve">23. Utovar i odvoz prethodno demontirane građe, letvi,crijepa stropova i sl., na gradski deponij</t>
  </si>
  <si>
    <t xml:space="preserve">m3</t>
  </si>
  <si>
    <t xml:space="preserve">UKUPNO </t>
  </si>
  <si>
    <t xml:space="preserve">UKUPNO  </t>
  </si>
  <si>
    <t xml:space="preserve">PDV 25%</t>
  </si>
  <si>
    <t xml:space="preserve">SVEUKUPNO  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_-* #,##0.00\ _k_n_-;\-* #,##0.00\ _k_n_-;_-* \-??\ _k_n_-;_-@_-"/>
    <numFmt numFmtId="167" formatCode=";;;"/>
    <numFmt numFmtId="168" formatCode="General_)"/>
    <numFmt numFmtId="169" formatCode="[$-41A]General"/>
    <numFmt numFmtId="170" formatCode="0%"/>
    <numFmt numFmtId="171" formatCode="#,##0.00\ [$kn-41A];[RED]\-#,##0.00\ [$kn-41A]"/>
    <numFmt numFmtId="172" formatCode="#,##0\.;;"/>
    <numFmt numFmtId="173" formatCode="_(&quot;kn&quot;* #,##0.00_);_(&quot;kn&quot;* \(#,##0.00\);_(&quot;kn&quot;* \-??_);_(@_)"/>
    <numFmt numFmtId="174" formatCode="_-* #,##0.00&quot; kn&quot;_-;\-* #,##0.00&quot; kn&quot;_-;_-* \-??&quot; kn&quot;_-;_-@_-"/>
    <numFmt numFmtId="175" formatCode="&quot;kn &quot;#,##0.00;[RED]&quot;-kn &quot;#,##0.00"/>
    <numFmt numFmtId="176" formatCode="#,##0__"/>
    <numFmt numFmtId="177" formatCode="0_)"/>
    <numFmt numFmtId="178" formatCode="&quot;Da&quot;;&quot;Da&quot;;&quot;Ne&quot;"/>
    <numFmt numFmtId="179" formatCode="#,##0.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i val="true"/>
      <sz val="16"/>
      <color rgb="FF000000"/>
      <name val="Arial CE1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 CE1"/>
      <family val="0"/>
    </font>
    <font>
      <sz val="10"/>
      <name val="Times New Roman CE"/>
      <family val="0"/>
      <charset val="238"/>
    </font>
    <font>
      <sz val="8"/>
      <name val="Arial CE"/>
      <family val="0"/>
    </font>
    <font>
      <b val="true"/>
      <i val="true"/>
      <u val="single"/>
      <sz val="11"/>
      <color rgb="FF000000"/>
      <name val="Arial CE1"/>
      <family val="0"/>
    </font>
    <font>
      <sz val="10"/>
      <name val="Century Gothic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9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Style1" xfId="21"/>
    <cellStyle name="ColStyle2" xfId="22"/>
    <cellStyle name="ColStyle2 2" xfId="23"/>
    <cellStyle name="ColStyle2 2 2" xfId="24"/>
    <cellStyle name="ColStyle3" xfId="25"/>
    <cellStyle name="ColStyle3 2" xfId="26"/>
    <cellStyle name="ColStyle3 2 2" xfId="27"/>
    <cellStyle name="ColStyle4" xfId="28"/>
    <cellStyle name="ColStyle4 2" xfId="29"/>
    <cellStyle name="ColStyle5" xfId="30"/>
    <cellStyle name="ColStyle6" xfId="31"/>
    <cellStyle name="Comma 2" xfId="32"/>
    <cellStyle name="Euro" xfId="33"/>
    <cellStyle name="Euro 2" xfId="34"/>
    <cellStyle name="Heading 3" xfId="35"/>
    <cellStyle name="Heading 1" xfId="36"/>
    <cellStyle name="Hyperlink 2" xfId="37"/>
    <cellStyle name="Hyperlink_23_11_TAUŠEK_ANKICA_A" xfId="38"/>
    <cellStyle name="Normal 10 2" xfId="39"/>
    <cellStyle name="Normal 101" xfId="40"/>
    <cellStyle name="Normal 105" xfId="41"/>
    <cellStyle name="Normal 106" xfId="42"/>
    <cellStyle name="Normal 111" xfId="43"/>
    <cellStyle name="Normal 113" xfId="44"/>
    <cellStyle name="Normal 119" xfId="45"/>
    <cellStyle name="Normal 120" xfId="46"/>
    <cellStyle name="Normal 121" xfId="47"/>
    <cellStyle name="Normal 13" xfId="48"/>
    <cellStyle name="Normal 19" xfId="49"/>
    <cellStyle name="Normal 2" xfId="50"/>
    <cellStyle name="Normal 2 2" xfId="51"/>
    <cellStyle name="Normal 2 2 10" xfId="52"/>
    <cellStyle name="Normal 2 3" xfId="53"/>
    <cellStyle name="Normal 26 5" xfId="54"/>
    <cellStyle name="Normal 27" xfId="55"/>
    <cellStyle name="Normal 3" xfId="56"/>
    <cellStyle name="Normal 3 13" xfId="57"/>
    <cellStyle name="Normal 3 18" xfId="58"/>
    <cellStyle name="Normal 4" xfId="59"/>
    <cellStyle name="Normal 40" xfId="60"/>
    <cellStyle name="Normal 44" xfId="61"/>
    <cellStyle name="Normal 49" xfId="62"/>
    <cellStyle name="Normal 57" xfId="63"/>
    <cellStyle name="Normal 6" xfId="64"/>
    <cellStyle name="Normale_Foglio1" xfId="65"/>
    <cellStyle name="Normalno 12" xfId="66"/>
    <cellStyle name="Normalno 16" xfId="67"/>
    <cellStyle name="Normalno 17" xfId="68"/>
    <cellStyle name="Normalno 2" xfId="69"/>
    <cellStyle name="Normalno 2 2" xfId="70"/>
    <cellStyle name="Normalno 2 2 2" xfId="71"/>
    <cellStyle name="Normalno 3" xfId="72"/>
    <cellStyle name="Normalno 3 2" xfId="73"/>
    <cellStyle name="Normalno 3 4" xfId="74"/>
    <cellStyle name="Normalno 4" xfId="75"/>
    <cellStyle name="Normalno 4 2" xfId="76"/>
    <cellStyle name="Normalno 5" xfId="77"/>
    <cellStyle name="Obično 2" xfId="78"/>
    <cellStyle name="Obično 2 2" xfId="79"/>
    <cellStyle name="Obično 3" xfId="80"/>
    <cellStyle name="Obično 4" xfId="81"/>
    <cellStyle name="Obično 5" xfId="82"/>
    <cellStyle name="Obično 5 2" xfId="83"/>
    <cellStyle name="Obično 6" xfId="84"/>
    <cellStyle name="Obično 7" xfId="85"/>
    <cellStyle name="Obično 8" xfId="86"/>
    <cellStyle name="Obično 8 2" xfId="87"/>
    <cellStyle name="Obično 8 3" xfId="88"/>
    <cellStyle name="Obično 8 4" xfId="89"/>
    <cellStyle name="Obično 8 5" xfId="90"/>
    <cellStyle name="Obično 9" xfId="91"/>
    <cellStyle name="Obično_14-05-2" xfId="92"/>
    <cellStyle name="Percent 2" xfId="93"/>
    <cellStyle name="Postotak 2 2 5 2" xfId="94"/>
    <cellStyle name="Result 1" xfId="95"/>
    <cellStyle name="Result2" xfId="96"/>
    <cellStyle name="Standard_Tabelle1" xfId="97"/>
    <cellStyle name="Style 1" xfId="98"/>
    <cellStyle name="Style 1 2" xfId="99"/>
    <cellStyle name="Valuta 2" xfId="100"/>
    <cellStyle name="Valuta 2 2" xfId="101"/>
    <cellStyle name="Valuta 2 3" xfId="102"/>
    <cellStyle name="Valuta 2 3 2" xfId="103"/>
    <cellStyle name="Valuta 2 4" xfId="104"/>
    <cellStyle name="Valuta 3" xfId="105"/>
    <cellStyle name="Valuta 4" xfId="106"/>
    <cellStyle name="Zarez 2" xfId="107"/>
    <cellStyle name="Zarez 3" xfId="108"/>
    <cellStyle name="Zarez 3 2" xfId="109"/>
    <cellStyle name="Zarez 3 3" xfId="110"/>
    <cellStyle name="Zarez 3 4" xfId="111"/>
    <cellStyle name="Zarez 3 5" xfId="112"/>
    <cellStyle name="Zarez 4" xfId="113"/>
    <cellStyle name="Zarez 5" xfId="114"/>
    <cellStyle name="Zarez 6" xfId="115"/>
    <cellStyle name="Zarez 7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Server/dokumenti/Ivica_Ergotic/2014/GLAVNI_PROJEKTI/KONGRESNO_KULTURNI_CENTAR/IZV_premj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server/Dokumenti/Ivica_Ergotic/2014/GLAVNI_PROJEKTI/SPORTSKI_CENTAR/POPIS_MAP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Server/dokumenti/Ivica_Ergotic/2013/GLAVNI_PROJEKTI/KATEHETSKI_CENTAR/TENDER/153_&#381;SVMA_MIHOLJAC_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server/Dokumenti/Dokumenti/GL_PROJEKTI/2005/TEKSTUALNI_DIO/07_ZADAR_1_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Jakov/dokumenti/OBNOVA_JAKOV/GLAVNI_PROJEKT/2004/2004/Tro&#353;kovnici/OBNOVA_2004_DODJ_MAT/PROJEKTI/a_TIPSKA_APN_55_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Nada/nada_c/2000/0123_SIGMAT/0052_1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vica/2019/RAZNO/DIVI&#262;/TRO&#352;KOVNIK/TRO&#352;KOVNIK_ZA%20OBRA&#268;UN/TRO&#352;KOVNIK/TRO&#352;KOVNIK_DIVI&#262;_VI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server/Dokumenti/Ivica_Ergotic/2014/GLAVNI_PROJEKTI/KONGRESNO_KULTURNI_CENTAR/TENDER/TENDER%20KKC%20VO&#262;I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Nada/d/VIKTORIJA_OBNOVA_2001/4808_LUKERI&#262;_Andrija/obn_01_48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Nada/d/2000/0119_&#352;KOLA_idejni/parcelacija_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Kre&#353;o/NERADNI%20(D)/PODLOGE/EUROCODE/X_EC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C:/Users/Korisnik/AppData/Local/Microsoft/Windows/Temporary%20Internet%20Files/Content.Outlook/3NUO3JX0/TENDER_SC_VO&#262;I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Mijo/neradni%20(d)/PODLOGE/EUROCODE/Bet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server/Dokumenti/Ivica_Ergotic/2010/GL_PROJEKTI/04_&#352;KOLA_PODVINJE/TENDER/o&#353;%20B.TADIJANOVI&#262;_TENDER%20DOKUMENTACIJ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Dusko/c/SB/Ivica%20gara&#382;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C:/EUROCODE/EC_2/EC_2_prednapet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Nada/nada_c/1999/9948_HERCEG/9948_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Server/dokumenti/Ivica_Ergotic/2011/GL_PROJEKTI/05_PINIJA/arhitektura/IZOTEHNA_ARHITEK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Ivica/c/My%20Documents/GLAVNI_PROJEKT/MEDAKOVI&#262;/AGATI&#262;_k_RU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C:/HERTE%20PAPRENJAK/TENDER/o&#353;%20B.TADIJANOVI&#262;_TENDER%20DOKUMENTACIJ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Ibm-bc71c8fc9c4/F/2003/03_064_Motel%20Spa&#269;va/OBJEKT%201/03_064_2%20OBJEKT%20121.08.2003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C:/HERTE%20PAPRENJAK/TRO&#352;KOVNICI/&#352;PRANCE/05_PINIJA_V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Nada-ibm/E/2003/03_071_DVORANA_BENKOVAC_ViK/03_071_Tro&#353;kovni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Ivica/c/GLAVNI_PROJEKT/STANI&#262;/zraki&#263;_1_v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ESKOP%20MAPE%202021-2022/TRO&#352;KOVNIK/file://server/Dokumenti/Dokumenti/MINISTARSTVO_G_P/2006/TEKSTUALNI_DIO/STJEPAN_I_MARIO_BRZI&#262;_KANI&#381;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OŠKOVNIK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pisi i zakoni"/>
      <sheetName val="osn pod"/>
      <sheetName val="NASLOV gl_pr"/>
      <sheetName val="POPIS MAPA"/>
      <sheetName val="Sadržaj projekta"/>
      <sheetName val="RJEŠENJA"/>
      <sheetName val="Rješ. glavnog projek."/>
      <sheetName val="RJ_PR"/>
      <sheetName val="Izjava  projektan."/>
      <sheetName val="TEHNIČKI DIO"/>
      <sheetName val="NASL.TEHNIČKOG OPISA"/>
      <sheetName val="TEHNIČKI OPIS"/>
      <sheetName val="NASL.PROG.KONTR. "/>
      <sheetName val="PROGRAM KONTROLE I OS.KVALITETE"/>
      <sheetName val="PRIKAZ TEH. SVOJSTAVA"/>
      <sheetName val="NASL_TROŠKOVNIK"/>
      <sheetName val="NASLOV_KOMUNALNI_DOP"/>
      <sheetName val="OBRAČUN OBUJMA komunalni"/>
      <sheetName val="OBRAČUN OBUJMA vodni"/>
      <sheetName val="NASL.ELAB. UŠTEDE ENER. I TOP. "/>
      <sheetName val="NACRTI"/>
      <sheetName val="List1"/>
      <sheetName val="OPĆI DIO"/>
      <sheetName val="PROCJ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pisi i zakoni"/>
      <sheetName val="osn pod"/>
      <sheetName val="NASLOV gl_pr"/>
      <sheetName val="POPIS MAPA"/>
      <sheetName val="Sadržaj projekta"/>
      <sheetName val="RJEŠENJA"/>
      <sheetName val="Rješ. glavnog projek."/>
      <sheetName val="RJ_PR"/>
      <sheetName val="Izjava  projektan."/>
      <sheetName val="TEHNIČKI DIO"/>
      <sheetName val="NASL.TEHNIČKOG OPISA"/>
      <sheetName val="TEHNIČKI OPIS"/>
      <sheetName val="NASL.PROG.KONTR. "/>
      <sheetName val="Program kontr. i osig. kakv."/>
      <sheetName val="osiguranje kvalitete"/>
      <sheetName val="NASL_TROŠKOVNIK"/>
      <sheetName val="NASLOV_KOMUNALNI_DOP"/>
      <sheetName val="OBRAČUN OBUJMA"/>
      <sheetName val="NASL.ELAB. UŠTEDE ENER. I TOP. "/>
      <sheetName val="NASL. ZOP"/>
      <sheetName val="NASL_ZNR"/>
      <sheetName val="NACRTI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sn pod"/>
      <sheetName val="NASLOV gl_pr"/>
      <sheetName val="SADRŽAJ GL.PROJEKTA"/>
      <sheetName val="RJEŠENJ.O IMENOV.PROJEKTANATA"/>
      <sheetName val="Rješ. glavnog projek."/>
      <sheetName val="RJEŠENJE  bp-a"/>
      <sheetName val="RJEŠENJE  MINERVE"/>
      <sheetName val="RJEŠENJE  STROJARSTVO"/>
      <sheetName val="IZJAVA GLAV.PROJEK."/>
      <sheetName val="popis mapa"/>
      <sheetName val="IZVOD"/>
      <sheetName val="NASLOV GL.PROJEKTA"/>
      <sheetName val="potvrda"/>
      <sheetName val="NASLOVN."/>
      <sheetName val="Sadržaj"/>
      <sheetName val="TEKST_DIO"/>
      <sheetName val="NASL.Rješe.projekt."/>
      <sheetName val="Rješenje projektanta"/>
      <sheetName val="Izjava  projektan."/>
      <sheetName val="NASL.TEHNIČKOG OPISA"/>
      <sheetName val="TEH.OPIS"/>
      <sheetName val="POVRŠINE"/>
      <sheetName val="TEH.OPIS _"/>
      <sheetName val="NASL.SIGURNOST"/>
      <sheetName val="SIGURNOST"/>
      <sheetName val="IZJAVA"/>
      <sheetName val="NASL.POŽAR"/>
      <sheetName val="POŽAR"/>
      <sheetName val="ISPRAVA"/>
      <sheetName val=" naslov.topl.zvučna zaštita"/>
      <sheetName val="SADRŽAJ (2)"/>
      <sheetName val="PRORAČUN"/>
      <sheetName val="ZVUK SADRŽAJ"/>
      <sheetName val="ZVUK PRORAČUN"/>
      <sheetName val="NASLOV.PROG.KONTROLE"/>
      <sheetName val="Prog.kontrole i osigur.kvalit."/>
      <sheetName val="NASL.PROCJEN.TROŠ.GRADNJE"/>
      <sheetName val="PROCJEN.TROŠK.GRADNJE"/>
      <sheetName val="plan pos dijelova"/>
      <sheetName val="POSEBNI_DIJELOVI"/>
      <sheetName val="NACRTI "/>
      <sheetName val="RJ_PR"/>
      <sheetName val="NASL.KOMUNALNI_DOPR"/>
      <sheetName val="OBRAČUN KOMUN.DOPRINOSA"/>
      <sheetName val="NASL_NACRTI"/>
      <sheetName val="Propisi i zakoni"/>
      <sheetName val="Sadržaj projekta"/>
      <sheetName val="OPĆI DIO"/>
      <sheetName val="POPIS PROJEKTANATA"/>
      <sheetName val="RJ_O_IMENOVANJU_PROJ"/>
      <sheetName val="Izjava_gl_projektanta"/>
      <sheetName val="GEODETSKI DIO"/>
      <sheetName val="TEHNIČKI DIO"/>
      <sheetName val="NASL. ZAJEDNIČKI T.O."/>
      <sheetName val="ZAJEDNIČKI TEHNIČKI OPIS"/>
      <sheetName val="NASL. T.O. ARHITEKTURA"/>
      <sheetName val="TEHNIČKI OPIS_ARH"/>
      <sheetName val="NASL.PROCJENA_ARH"/>
      <sheetName val="PROCJENA TROŠKOVA_ARH"/>
      <sheetName val="NASL_DOKAZI O I.T.Z."/>
      <sheetName val="DOKAZI O ISPUNJAVANJU T.Z"/>
      <sheetName val="NASL.PROG.KONTR. "/>
      <sheetName val="PROGRAM KONTROLE I OS.KVALITETE"/>
      <sheetName val="NASL. TEHN. UVJETI"/>
      <sheetName val="TEHNIČKI UVJETI GOSP. OTPADOM"/>
      <sheetName val="NASL_OBRAČUN"/>
      <sheetName val="IM_OBRAZAC"/>
      <sheetName val="OBRAČUN_KOMUNALNI"/>
      <sheetName val="NASL. ZAJ_PROCJENA"/>
      <sheetName val="ZAJEDN. PROCJENA TROŠKOVA GR."/>
      <sheetName val="NACR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_TIPSKA_APN_55_b"/>
      <sheetName val="#REF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"/>
      <sheetName val="Izvod"/>
      <sheetName val="000"/>
      <sheetName val="OPĆI DIO_0"/>
      <sheetName val="OPĆI DIO"/>
      <sheetName val="OPĆI -1"/>
      <sheetName val="OPĆI - 2"/>
      <sheetName val="TEH. OPIS (2)"/>
      <sheetName val="TEH. OPIS"/>
      <sheetName val="Iskaz pov"/>
      <sheetName val="Predmjer"/>
      <sheetName val="001"/>
      <sheetName val="Troškovnik"/>
      <sheetName val="Iskaz količina "/>
      <sheetName val="FIZIKA"/>
      <sheetName val="GRAFIČKI"/>
      <sheetName val="Sastavnice"/>
      <sheetName val="#REF"/>
      <sheetName val="OPĆI_DIO_0"/>
      <sheetName val="OPĆI_DIO"/>
      <sheetName val="OPĆI_-1"/>
      <sheetName val="OPĆI_-_2"/>
      <sheetName val="TEH__OPIS_(2)"/>
      <sheetName val="TEH__OPIS"/>
      <sheetName val="Iskaz_pov"/>
      <sheetName val="Iskaz_količina_"/>
      <sheetName val="popi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PĆI UVJETI"/>
      <sheetName val="Vodovod i kanalizacija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ASLOVNICA"/>
      <sheetName val="GRAĐ_OBRTNIČKI"/>
      <sheetName val="Vodovod i kanalizacija"/>
      <sheetName val="ELEKTRO"/>
      <sheetName val="DOJAVA POŽARA"/>
      <sheetName val="STROJARSTVO"/>
      <sheetName val="Niskogradnja"/>
      <sheetName val="DIZALO"/>
      <sheetName val="OPIS OPREMANJE"/>
      <sheetName val="TROŠKOVNIK OPREMANJE"/>
      <sheetName val="REKAPITULACIJ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Module2"/>
      <sheetName val="Module3"/>
      <sheetName val="Module6"/>
      <sheetName val="Osn-Pod"/>
      <sheetName val="Korice"/>
      <sheetName val="Sadržaj"/>
      <sheetName val="Nasl_rješ"/>
      <sheetName val="Rješenje"/>
      <sheetName val="Nasl_zat"/>
      <sheetName val="Zat_stanje"/>
      <sheetName val="Nasl_san"/>
      <sheetName val="An_konst"/>
      <sheetName val="Statika"/>
      <sheetName val="Opis"/>
      <sheetName val="Shema_1"/>
      <sheetName val="01-04"/>
      <sheetName val="101-104"/>
      <sheetName val="105"/>
      <sheetName val="106"/>
      <sheetName val="107"/>
      <sheetName val="108"/>
      <sheetName val="109"/>
      <sheetName val="110"/>
      <sheetName val="111"/>
      <sheetName val="200"/>
      <sheetName val="Isk_površina"/>
      <sheetName val="Nasl_ur"/>
      <sheetName val="Unut_uređenje"/>
      <sheetName val="Nasl_dok"/>
      <sheetName val="Dokaz"/>
      <sheetName val="Nasl_foto"/>
      <sheetName val="Foto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0"/>
      <sheetName val="OPĆI DIO"/>
      <sheetName val="001"/>
      <sheetName val="Troškovnik"/>
      <sheetName val="Iskaz količina "/>
      <sheetName val="HIDR"/>
      <sheetName val="HIDR (2)"/>
      <sheetName val="TEH. OPIS (3)"/>
      <sheetName val="susjedi"/>
      <sheetName val="GRAFIČKI (2)"/>
      <sheetName val="Sastavnice"/>
      <sheetName val="OPĆI_DIO"/>
      <sheetName val="Iskaz_količina_"/>
      <sheetName val="HIDR_(2)"/>
      <sheetName val="TEH__OPIS_(3)"/>
      <sheetName val="GRAFIČKI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osta greda_kon.var"/>
      <sheetName val="konz greda"/>
      <sheetName val="konz ploča"/>
      <sheetName val="pokrov + T greda"/>
      <sheetName val="A greda"/>
      <sheetName val="fert"/>
      <sheetName val="stubište s GNU"/>
      <sheetName val="stubište"/>
      <sheetName val="potres"/>
      <sheetName val="stup []_1"/>
      <sheetName val="stup[]-2"/>
      <sheetName val="popisi"/>
      <sheetName val="prosta greda_1.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6"/>
      <sheetName val="Module5"/>
      <sheetName val="Module4"/>
      <sheetName val="Module3"/>
      <sheetName val="Module1"/>
      <sheetName val="Osn-Pod"/>
      <sheetName val="Dokaz"/>
      <sheetName val="NASLOVNICA"/>
      <sheetName val="Trosk"/>
      <sheetName val="Trosk_VK"/>
      <sheetName val="el"/>
      <sheetName val="str"/>
      <sheetName val="Trosk_N"/>
      <sheetName val="Sumarno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osta greda"/>
      <sheetName val="Sheet2"/>
      <sheetName val="Sheet3"/>
      <sheetName val="prosta_greda"/>
      <sheetName val="prosta_greda1"/>
      <sheetName val="prosta_greda4"/>
      <sheetName val="prosta_greda3"/>
      <sheetName val="prosta_greda2"/>
      <sheetName val="popi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odule6"/>
      <sheetName val="Module5"/>
      <sheetName val="Module4"/>
      <sheetName val="Module3"/>
      <sheetName val="Module1"/>
      <sheetName val="TROŠKOVNIK"/>
      <sheetName val="Vodovod"/>
      <sheetName val="Elektro"/>
      <sheetName val="Grijanje"/>
      <sheetName val="Oprema"/>
      <sheetName val="Sumarno"/>
      <sheetName val="oš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0"/>
      <sheetName val="OPĆI DIO"/>
      <sheetName val="STATIKA"/>
      <sheetName val="TOP"/>
      <sheetName val="26"/>
      <sheetName val="01-02"/>
      <sheetName val="Po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-1 (2)"/>
      <sheetName val="NAKN_2xNAT"/>
      <sheetName val="PRET_2xNAT"/>
      <sheetName val="PRET_1xNAT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0"/>
      <sheetName val="OPĆI DIO"/>
      <sheetName val="OPĆI - 2 (2)"/>
      <sheetName val="LOKAC."/>
      <sheetName val="TEH. OPIS"/>
      <sheetName val="Iskaz pov"/>
      <sheetName val="Predmjer"/>
      <sheetName val="001"/>
      <sheetName val="Troškovnik"/>
      <sheetName val="Iskaz količina "/>
      <sheetName val="STATIKA"/>
      <sheetName val="TOP"/>
      <sheetName val="01-03"/>
      <sheetName val="101-104"/>
      <sheetName val="105"/>
      <sheetName val="103-105"/>
      <sheetName val="201-203"/>
      <sheetName val="204"/>
      <sheetName val="205-207"/>
      <sheetName val="301-302"/>
      <sheetName val="SERK"/>
      <sheetName val="400-403"/>
      <sheetName val="HIDR"/>
      <sheetName val="FIZIKA"/>
      <sheetName val="GRAFIČKI"/>
      <sheetName val="Sastavnice"/>
      <sheetName val="106"/>
      <sheetName val="201-205"/>
      <sheetName val="206"/>
      <sheetName val="207"/>
      <sheetName val="208"/>
      <sheetName val="209"/>
      <sheetName val="210"/>
      <sheetName val="301-3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opisi i zakoni"/>
      <sheetName val="osn pod"/>
      <sheetName val="NASLOV gl_pr "/>
      <sheetName val="NASLOV gl_pr  (2)"/>
      <sheetName val="Sadržaj projekta"/>
      <sheetName val="RJEŠENJA"/>
      <sheetName val="Rješ. glavnog projek."/>
      <sheetName val="RJ_PR"/>
      <sheetName val="Izjava  projektan."/>
      <sheetName val="TEHNIČKI DIO"/>
      <sheetName val="NASL.TEHNIČKOG OPISA"/>
      <sheetName val="TEH_OPIS"/>
      <sheetName val="NASL.PROG.KONTR. "/>
      <sheetName val="Pr. kontr. i osig. kakv."/>
      <sheetName val="osig_kv_1"/>
      <sheetName val="NASL_TROŠKOVNIK"/>
      <sheetName val="TROŠKOVNIK"/>
      <sheetName val="NASLOV_KOMUNALNI_DOP"/>
      <sheetName val="OBRAČUN"/>
      <sheetName val="NASL.ELAB. UŠTEDE ENER. I TOP. "/>
      <sheetName val="NASL. ZOP"/>
      <sheetName val="NASL_ZNR"/>
      <sheetName val="NACRTI"/>
      <sheetName val="SHEMA_STOLARIJE"/>
      <sheetName val="NASLOV gl_pr"/>
      <sheetName val="POPIS SURADNIKA"/>
      <sheetName val="POPIS MAPA"/>
      <sheetName val="OPĆI DIO"/>
      <sheetName val="TEHNIČKI OPIS"/>
      <sheetName val="NASLOVNICA_PROCJENA"/>
      <sheetName val="PROCJENA"/>
      <sheetName val="PROGRAM KONTROLE I OS.KVALITETE"/>
      <sheetName val="PRIKAZ TEH. SVOJSTAVA"/>
      <sheetName val="OBRAČUN OBUJMA komunalni"/>
      <sheetName val="IZJAVA"/>
      <sheetName val="TEKST_DIO"/>
      <sheetName val="NASL_TEH_OPIS"/>
      <sheetName val="TEHNIČKI_OPIS"/>
      <sheetName val="NASL_HIDR_PROR"/>
      <sheetName val="HIDRAULIČKI_PRORAČUN"/>
      <sheetName val="naslovnica_OSIG_KV"/>
      <sheetName val="OSIGURANJE_KVALITETE"/>
      <sheetName val="TEMELJNI ZAHTJEVI"/>
      <sheetName val="naslovnica_UPORABA"/>
      <sheetName val="UPORABA I ODRŽAVANJE"/>
      <sheetName val="GRAF_DIO_NASLOV"/>
      <sheetName val="ZAPISNIK"/>
      <sheetName val="TEHNIČKI OPIS OGRADA"/>
      <sheetName val="NASLOV"/>
      <sheetName val="OPĆI_DIO_NASL"/>
      <sheetName val="RJ_O_IMENOVANJU_PROJ"/>
      <sheetName val="B1_NASL_ZAJ_TEH_OPISA"/>
      <sheetName val="ZAJEDNIČKI TEHNIČKI OPIS"/>
      <sheetName val="B2_NASL_PROCJENA"/>
      <sheetName val="ZAJEDN. PROCJENA TROŠKOVA GR."/>
      <sheetName val="B3_NASL.TEHNIČKOG OPISA"/>
      <sheetName val="TEHNIČKI OPIS_ARHITEKTURA"/>
      <sheetName val="B4_NASL_DOKAZI O I.T.Z."/>
      <sheetName val="DOKAZI O ISPUNJAVANJU T.Z"/>
      <sheetName val="B5_NASL.PROG.KONTR. "/>
      <sheetName val="Program kontr. i osig. kakv."/>
      <sheetName val="osiguranje kvalitete"/>
      <sheetName val="B6_NASL.PRCJ_ARHITEKTURA"/>
      <sheetName val="PROCJENA TROŠKOVA ARH"/>
      <sheetName val="NASL.ELAB. ALTERNATIVNI SUST."/>
      <sheetName val="OSN_PODACI"/>
      <sheetName val="SADRŽAJ"/>
      <sheetName val="POPIS MAPA "/>
      <sheetName val="OSIG_KVALITETE"/>
      <sheetName val="PROGRAM_OSIG_KVALITETE"/>
      <sheetName val="STATIČKI_PRORAČUN"/>
      <sheetName val="KROVNA_STOLICA"/>
      <sheetName val="KONTINUIRANA_GREDA_201"/>
      <sheetName val="GREDA 202"/>
      <sheetName val="STUP_203"/>
      <sheetName val="PODNA PLOČA 300"/>
      <sheetName val="TEMELJNE TRAKE 300"/>
      <sheetName val="SERKLAŽI"/>
      <sheetName val="GRAFIČKI DIO"/>
      <sheetName val="POMOĆNA ZGRADA"/>
      <sheetName val="OGRADNI ZID"/>
      <sheetName val="NASL. ZAJEDNIČKI T.O."/>
      <sheetName val="NASL. ZAJ_PROCJENA"/>
      <sheetName val="NASL. T.O. ARHITEKTURA"/>
      <sheetName val="NASL.PROCJENA_ARH"/>
      <sheetName val="PROCJENA TROŠKOVA_ARH"/>
      <sheetName val="NASL_DOKAZI O I.T.Z."/>
      <sheetName val="NASL_ALTERNATIVNI"/>
      <sheetName val="STROP PRIZEMLJA 101"/>
      <sheetName val="GREDA 102"/>
      <sheetName val="STROP PRIZEMLJA 201, 202"/>
      <sheetName val="STROP PRIZEMLJA 203"/>
      <sheetName val="STUBIŠTE 204"/>
      <sheetName val="GREDA 205"/>
      <sheetName val="GREDA 206"/>
      <sheetName val="USKLAĐENOST PROJEKATA"/>
      <sheetName val="GEODETSKI DIO"/>
      <sheetName val="C1_NASL_ZAJ_TEH_OPISA"/>
      <sheetName val="C2_NASL_PROCJENA"/>
      <sheetName val="C3_NASL.TEHNIČKOG OPISA"/>
      <sheetName val="C4_NASL_DOKAZI O I.T.Z."/>
      <sheetName val="C5_NASL.PROG.KONTR. "/>
      <sheetName val="C6_NASL.PRCJ_ARHITEKTURA"/>
      <sheetName val="C7 NASL.ELAB. UŠTEDE ENER "/>
      <sheetName val="C8 NASL.ELAB. ALTERNATIVNI "/>
      <sheetName val="NASL_ZOP"/>
      <sheetName val="ZOP"/>
      <sheetName val="naslovnoca_TR"/>
      <sheetName val="List2"/>
      <sheetName val="RJEŠENJE O UPISU U IMENIK"/>
      <sheetName val="UVJETI"/>
      <sheetName val="ZAŠTITA OD POŽARA"/>
      <sheetName val="NASL_TEMELJNI ZAHTJEVI"/>
      <sheetName val="POPIS PROJEKTANATA"/>
      <sheetName val="Izjava_gl_projektanta"/>
      <sheetName val="NASL. UVJ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sn pod"/>
      <sheetName val="NASLOV"/>
      <sheetName val="sadržaj"/>
      <sheetName val="RJ_PR"/>
      <sheetName val="IZJAVA"/>
      <sheetName val="TEH_OPIS "/>
      <sheetName val="naslovnoc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ule6"/>
      <sheetName val="Module5"/>
      <sheetName val="Module4"/>
      <sheetName val="Module3"/>
      <sheetName val="Module1"/>
      <sheetName val="TROŠKOVNIK"/>
      <sheetName val="Vodovod"/>
      <sheetName val="Elektro"/>
      <sheetName val="Grijanje"/>
      <sheetName val="Oprema"/>
      <sheetName val="Sumar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0"/>
      <sheetName val="OPĆI DIO"/>
      <sheetName val="STATIKA"/>
      <sheetName val="TOP"/>
      <sheetName val="01-03"/>
      <sheetName val="04-06"/>
      <sheetName val="07-08"/>
      <sheetName val="09"/>
      <sheetName val="010"/>
      <sheetName val="101-108"/>
      <sheetName val="poz109"/>
      <sheetName val="poz110"/>
      <sheetName val="poz111"/>
      <sheetName val="poz112"/>
      <sheetName val="poz 113"/>
      <sheetName val="poz 114"/>
      <sheetName val="poz 115"/>
      <sheetName val="poz116-117"/>
      <sheetName val="poz118"/>
      <sheetName val="poz119"/>
      <sheetName val="poz 120"/>
      <sheetName val="poz 121"/>
      <sheetName val="poz 122"/>
      <sheetName val="poz 123"/>
      <sheetName val="poz124"/>
      <sheetName val="poz125"/>
      <sheetName val="poz126"/>
      <sheetName val="201-207"/>
      <sheetName val="poz208"/>
      <sheetName val="poz 209"/>
      <sheetName val="poz 210"/>
      <sheetName val="poz 211"/>
      <sheetName val="poz 212"/>
      <sheetName val="poz 213"/>
      <sheetName val="poz214-215"/>
      <sheetName val="poz216"/>
      <sheetName val="poz 217"/>
      <sheetName val="poz218"/>
      <sheetName val="poz 219"/>
      <sheetName val="poz220"/>
      <sheetName val="poz221"/>
      <sheetName val="poz 222"/>
      <sheetName val="poz 22100"/>
      <sheetName val=" poz22200"/>
      <sheetName val="219"/>
      <sheetName val="220"/>
      <sheetName val="206"/>
      <sheetName val="Podrum"/>
      <sheetName val="Pod"/>
      <sheetName val="Pod (2)"/>
      <sheetName val="Serklaži"/>
      <sheetName val="300"/>
      <sheetName val="#REF"/>
      <sheetName val="poz 221ÄT"/>
      <sheetName val="?­¹au????ÄTB?¨TB?ß»au_x0002_???h|y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sn pod"/>
      <sheetName val="NASLOV gl_pr "/>
      <sheetName val="Sadržaj projekta"/>
      <sheetName val="RJEŠENJA"/>
      <sheetName val="RJ_PR"/>
      <sheetName val="IZJAVA"/>
      <sheetName val="TEKST_DIO"/>
      <sheetName val="NASL_TEH_OPIS"/>
      <sheetName val="TEH_OPIS"/>
      <sheetName val="NASL_HIDR_PROR"/>
      <sheetName val="HIDR_PROR"/>
      <sheetName val="naslovnica_OSIG_KV"/>
      <sheetName val="OSIG_KV"/>
      <sheetName val="ZAPISNIK"/>
      <sheetName val="naslovnica_UPORABA"/>
      <sheetName val="UPORABA I ODRŽAVANJE"/>
      <sheetName val="NASL_ZOP"/>
      <sheetName val="ZOP"/>
      <sheetName val="naslovnoca_TR"/>
      <sheetName val="Trosk_VK"/>
      <sheetName val="GRAF_DIO_NASL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0"/>
      <sheetName val="01"/>
      <sheetName val="02"/>
      <sheetName val="03"/>
      <sheetName val="04"/>
      <sheetName val="Predmjer"/>
      <sheetName val="GRAF"/>
      <sheetName val="GRA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sn pod"/>
      <sheetName val="NASLOV"/>
      <sheetName val="SADRŽAJ"/>
      <sheetName val="RJ_PR"/>
      <sheetName val="RJ_GL_PR"/>
      <sheetName val="IZJAVA"/>
      <sheetName val="TEH_OPIS"/>
      <sheetName val="HIDR_PROR"/>
      <sheetName val="OSIG_KV"/>
      <sheetName val="ZAŠT_OKO"/>
      <sheetName val="ZNR"/>
      <sheetName val="ZOP"/>
      <sheetName val="naslovnoca"/>
      <sheetName val="zrakić_1_vk"/>
      <sheetName val="OSN_P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ASLOV gl_pr"/>
      <sheetName val="NASL.TEHNIČKOG OPISA"/>
      <sheetName val="TEH.OPIS"/>
      <sheetName val="osn pod"/>
      <sheetName val="sadržaj"/>
      <sheetName val="Rješ. glavnog projek."/>
      <sheetName val="RJ_PR"/>
      <sheetName val="Izjava  projektan."/>
      <sheetName val="POPIS MAPA"/>
      <sheetName val="NASL.KOMUNALNI_DOPR"/>
      <sheetName val="OBRAČUN KOMUN.DOPRINOSA"/>
      <sheetName val="NASL_NACRTI"/>
      <sheetName val="Propisi i zakoni"/>
      <sheetName val="Sadržaj projekta"/>
      <sheetName val="POPIS SURADNIKA"/>
      <sheetName val="OPĆI DIO"/>
      <sheetName val="TEHNIČKI DIO"/>
      <sheetName val="TEHNIČKI OPIS"/>
      <sheetName val="NASLOVNICA_PROCJENA"/>
      <sheetName val="PROCJENA"/>
      <sheetName val="NASL.PROG.KONTR. "/>
      <sheetName val="PROGRAM KONTROLE I OS.KVALITETE"/>
      <sheetName val="PRIKAZ TEH. SVOJSTAVA"/>
      <sheetName val="NASLOV_KOMUNALNI_DOP"/>
      <sheetName val="OBRAČUN OBUJMA komunalni"/>
      <sheetName val="NACRTI"/>
      <sheetName val="NASL_TROŠKOVNIK"/>
      <sheetName val="NASL.ELAB. UŠTEDE ENER. I TOP. "/>
      <sheetName val="NASLOV gl_pr "/>
      <sheetName val="RJ_O_IMENOVANJU_PROJ"/>
      <sheetName val="IZJAVA"/>
      <sheetName val="TEKST_DIO"/>
      <sheetName val="NASL_TEH_OPIS"/>
      <sheetName val="TEHNIČKI_OPIS"/>
      <sheetName val="NASL_HIDR_PROR"/>
      <sheetName val="HIDRAULIČKI_PRORAČUN"/>
      <sheetName val="naslovnica_OSIG_KV"/>
      <sheetName val="OSIGURANJE_KVALITETE"/>
      <sheetName val="TEMELJNI ZAHTJEVI"/>
      <sheetName val="ZAPISNIK"/>
      <sheetName val="NASL_ZOP"/>
      <sheetName val="ZOP"/>
      <sheetName val="naslovnica_UPORABA"/>
      <sheetName val="UPORABA I ODRŽAVANJE"/>
      <sheetName val="naslovnoca_TR"/>
      <sheetName val="GRAF_DIO_NASLOV"/>
      <sheetName val="List2"/>
      <sheetName val="RJEŠENJE O UPISU U IMENIK"/>
      <sheetName val="POPIS PROJEKTANATA"/>
      <sheetName val="NASL. UVJETI"/>
      <sheetName val="NASL. IZJAVE"/>
      <sheetName val="Izjava_gl_projektanta"/>
      <sheetName val="GEODETSKI DIO"/>
      <sheetName val="NASL. ZAJEDNIČKI T.O."/>
      <sheetName val="ZAJEDNIČKI TEHNIČKI OPIS"/>
      <sheetName val="NASL. ZAJ_PROCJENA"/>
      <sheetName val="ZAJEDN. PROCJENA TROŠKOVA GR."/>
      <sheetName val="NASL. T.O. ARHITEKTURA"/>
      <sheetName val="TEHNIČKI OPIS_ARH"/>
      <sheetName val="NASL.PROCJENA_ARH"/>
      <sheetName val="PROCJENA TROŠKOVA_ARH"/>
      <sheetName val="NASL_DOKAZI O I.T.Z."/>
      <sheetName val="DOKAZI O ISPUNJAVANJU T.Z"/>
      <sheetName val="NASL_PROGRAM KONTROLE"/>
      <sheetName val="PROGRAM KONTROLE"/>
      <sheetName val="NASL. TEHN. UVJETI"/>
      <sheetName val="TEHNIČKI UVJETI GOSP. OTPADOM"/>
      <sheetName val="NASL_OBRAČUN"/>
      <sheetName val="OBRAČUN_KOMUNALNI"/>
      <sheetName val="IM_OBRAZAC"/>
      <sheetName val="OSN_PODACI"/>
      <sheetName val="SADRŽAJ "/>
      <sheetName val="UVJETI"/>
      <sheetName val="NASL_PRIKAZ MJERA ZOP"/>
      <sheetName val="PRIKAZ MJERA ZOP"/>
      <sheetName val="ZAŠTITA OD POŽARA"/>
      <sheetName val="NASL_TEMELJNI ZAHTJE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4"/>
  <sheetViews>
    <sheetView showFormulas="false" showGridLines="false" showRowColHeaders="true" showZeros="false" rightToLeft="false" tabSelected="true" showOutlineSymbols="true" defaultGridColor="true" view="pageBreakPreview" topLeftCell="B1" colorId="64" zoomScale="85" zoomScaleNormal="85" zoomScalePageLayoutView="85" workbookViewId="0">
      <pane xSplit="0" ySplit="1" topLeftCell="A2" activePane="bottomLeft" state="frozen"/>
      <selection pane="topLeft" activeCell="B1" activeCellId="0" sqref="B1"/>
      <selection pane="bottomLeft" activeCell="I5" activeCellId="0" sqref="I5:I6"/>
    </sheetView>
  </sheetViews>
  <sheetFormatPr defaultColWidth="11.8984375" defaultRowHeight="15.75" zeroHeight="false" outlineLevelRow="0" outlineLevelCol="0"/>
  <cols>
    <col collapsed="false" customWidth="true" hidden="true" outlineLevel="0" max="1" min="1" style="1" width="4.8"/>
    <col collapsed="false" customWidth="true" hidden="false" outlineLevel="0" max="2" min="2" style="1" width="74.27"/>
    <col collapsed="false" customWidth="true" hidden="false" outlineLevel="0" max="3" min="3" style="2" width="7.78"/>
    <col collapsed="false" customWidth="true" hidden="false" outlineLevel="0" max="4" min="4" style="3" width="6.97"/>
    <col collapsed="false" customWidth="true" hidden="false" outlineLevel="0" max="5" min="5" style="4" width="9.95"/>
    <col collapsed="false" customWidth="true" hidden="false" outlineLevel="0" max="6" min="6" style="4" width="12.92"/>
    <col collapsed="false" customWidth="true" hidden="false" outlineLevel="0" max="7" min="7" style="1" width="1.71"/>
    <col collapsed="false" customWidth="false" hidden="false" outlineLevel="0" max="257" min="8" style="1" width="11.89"/>
  </cols>
  <sheetData>
    <row r="1" customFormat="false" ht="10.5" hidden="false" customHeight="true" outlineLevel="0" collapsed="false">
      <c r="A1" s="5"/>
      <c r="B1" s="6"/>
      <c r="C1" s="7"/>
      <c r="D1" s="8"/>
      <c r="E1" s="9"/>
      <c r="F1" s="9"/>
      <c r="G1" s="10"/>
    </row>
    <row r="2" customFormat="false" ht="20.25" hidden="false" customHeight="true" outlineLevel="0" collapsed="false">
      <c r="A2" s="5"/>
      <c r="B2" s="6" t="s">
        <v>0</v>
      </c>
      <c r="C2" s="7"/>
      <c r="D2" s="8"/>
      <c r="E2" s="9"/>
      <c r="F2" s="9"/>
      <c r="G2" s="10"/>
    </row>
    <row r="3" customFormat="false" ht="15.75" hidden="false" customHeight="true" outlineLevel="0" collapsed="false">
      <c r="A3" s="5"/>
      <c r="B3" s="11" t="s">
        <v>1</v>
      </c>
      <c r="C3" s="11"/>
      <c r="D3" s="11"/>
      <c r="E3" s="11"/>
      <c r="F3" s="9"/>
      <c r="G3" s="10"/>
    </row>
    <row r="4" customFormat="false" ht="10.5" hidden="false" customHeight="true" outlineLevel="0" collapsed="false">
      <c r="A4" s="5"/>
      <c r="B4" s="6"/>
      <c r="C4" s="7"/>
      <c r="D4" s="8"/>
      <c r="E4" s="9"/>
      <c r="F4" s="9"/>
      <c r="G4" s="10"/>
    </row>
    <row r="5" customFormat="false" ht="20.25" hidden="false" customHeight="true" outlineLevel="0" collapsed="false">
      <c r="A5" s="5"/>
      <c r="B5" s="12" t="s">
        <v>2</v>
      </c>
      <c r="C5" s="12"/>
      <c r="D5" s="12"/>
      <c r="E5" s="12"/>
      <c r="F5" s="12"/>
      <c r="G5" s="10"/>
    </row>
    <row r="6" customFormat="false" ht="9" hidden="false" customHeight="true" outlineLevel="0" collapsed="false">
      <c r="A6" s="5"/>
      <c r="B6" s="13"/>
      <c r="D6" s="14"/>
      <c r="E6" s="15"/>
      <c r="F6" s="15"/>
      <c r="G6" s="10"/>
    </row>
    <row r="7" customFormat="false" ht="18.75" hidden="false" customHeight="false" outlineLevel="0" collapsed="false">
      <c r="A7" s="5" t="e">
        <f aca="false">IF(#REF!=0,0,1)</f>
        <v>#REF!</v>
      </c>
      <c r="B7" s="16"/>
      <c r="C7" s="17" t="s">
        <v>3</v>
      </c>
      <c r="D7" s="17" t="s">
        <v>4</v>
      </c>
      <c r="E7" s="18" t="s">
        <v>5</v>
      </c>
      <c r="F7" s="18" t="s">
        <v>6</v>
      </c>
      <c r="G7" s="10"/>
    </row>
    <row r="8" customFormat="false" ht="36" hidden="false" customHeight="true" outlineLevel="0" collapsed="false">
      <c r="A8" s="5"/>
      <c r="B8" s="19" t="s">
        <v>7</v>
      </c>
      <c r="C8" s="20" t="s">
        <v>8</v>
      </c>
      <c r="D8" s="21" t="n">
        <v>120</v>
      </c>
      <c r="E8" s="22" t="n">
        <v>0</v>
      </c>
      <c r="F8" s="22" t="n">
        <f aca="false">E8*D8</f>
        <v>0</v>
      </c>
      <c r="G8" s="10"/>
      <c r="J8" s="23"/>
      <c r="K8" s="23"/>
      <c r="L8" s="23"/>
      <c r="M8" s="23"/>
      <c r="N8" s="23"/>
      <c r="O8" s="23"/>
    </row>
    <row r="9" customFormat="false" ht="24.75" hidden="false" customHeight="true" outlineLevel="0" collapsed="false">
      <c r="A9" s="5"/>
      <c r="B9" s="24" t="s">
        <v>9</v>
      </c>
      <c r="C9" s="20" t="s">
        <v>10</v>
      </c>
      <c r="D9" s="21" t="n">
        <v>32</v>
      </c>
      <c r="E9" s="22" t="n">
        <v>0</v>
      </c>
      <c r="F9" s="22" t="n">
        <f aca="false">E9*D9</f>
        <v>0</v>
      </c>
      <c r="G9" s="10"/>
      <c r="J9" s="23"/>
      <c r="K9" s="23"/>
      <c r="L9" s="23"/>
      <c r="M9" s="23"/>
      <c r="N9" s="23"/>
      <c r="O9" s="23"/>
    </row>
    <row r="10" customFormat="false" ht="24" hidden="false" customHeight="true" outlineLevel="0" collapsed="false">
      <c r="A10" s="5"/>
      <c r="B10" s="24" t="s">
        <v>11</v>
      </c>
      <c r="C10" s="20" t="s">
        <v>10</v>
      </c>
      <c r="D10" s="21" t="n">
        <v>10</v>
      </c>
      <c r="E10" s="22" t="n">
        <v>0</v>
      </c>
      <c r="F10" s="22" t="n">
        <f aca="false">E10*D10</f>
        <v>0</v>
      </c>
      <c r="G10" s="10"/>
      <c r="J10" s="23"/>
      <c r="K10" s="23"/>
      <c r="L10" s="23"/>
      <c r="M10" s="23"/>
      <c r="N10" s="23"/>
      <c r="O10" s="23"/>
    </row>
    <row r="11" customFormat="false" ht="20.25" hidden="false" customHeight="true" outlineLevel="0" collapsed="false">
      <c r="A11" s="5"/>
      <c r="B11" s="24" t="s">
        <v>12</v>
      </c>
      <c r="C11" s="20" t="s">
        <v>10</v>
      </c>
      <c r="D11" s="21" t="n">
        <v>16</v>
      </c>
      <c r="E11" s="22" t="n">
        <v>0</v>
      </c>
      <c r="F11" s="22" t="n">
        <f aca="false">E11*D11</f>
        <v>0</v>
      </c>
      <c r="G11" s="10"/>
      <c r="J11" s="23"/>
      <c r="K11" s="23"/>
      <c r="L11" s="23"/>
      <c r="M11" s="23"/>
      <c r="N11" s="23"/>
      <c r="O11" s="23"/>
    </row>
    <row r="12" customFormat="false" ht="31.5" hidden="false" customHeight="true" outlineLevel="0" collapsed="false">
      <c r="A12" s="5"/>
      <c r="B12" s="24" t="s">
        <v>13</v>
      </c>
      <c r="C12" s="20" t="s">
        <v>8</v>
      </c>
      <c r="D12" s="21" t="n">
        <v>74</v>
      </c>
      <c r="E12" s="22" t="n">
        <v>0</v>
      </c>
      <c r="F12" s="22" t="n">
        <f aca="false">E12*D12</f>
        <v>0</v>
      </c>
      <c r="G12" s="10"/>
      <c r="J12" s="23"/>
      <c r="K12" s="23"/>
      <c r="L12" s="23"/>
      <c r="M12" s="23"/>
      <c r="N12" s="23"/>
      <c r="O12" s="23"/>
    </row>
    <row r="13" customFormat="false" ht="17.25" hidden="false" customHeight="true" outlineLevel="0" collapsed="false">
      <c r="A13" s="5"/>
      <c r="B13" s="25" t="s">
        <v>14</v>
      </c>
      <c r="C13" s="20" t="s">
        <v>8</v>
      </c>
      <c r="D13" s="21" t="n">
        <v>74</v>
      </c>
      <c r="E13" s="22" t="n">
        <v>0</v>
      </c>
      <c r="F13" s="22" t="n">
        <f aca="false">E13*D13</f>
        <v>0</v>
      </c>
      <c r="G13" s="10"/>
      <c r="J13" s="23"/>
      <c r="K13" s="23"/>
      <c r="L13" s="23"/>
      <c r="M13" s="23"/>
      <c r="N13" s="23"/>
      <c r="O13" s="23"/>
    </row>
    <row r="14" customFormat="false" ht="35.25" hidden="false" customHeight="true" outlineLevel="0" collapsed="false">
      <c r="A14" s="5"/>
      <c r="B14" s="24" t="s">
        <v>15</v>
      </c>
      <c r="C14" s="20" t="s">
        <v>8</v>
      </c>
      <c r="D14" s="21" t="n">
        <v>74</v>
      </c>
      <c r="E14" s="22" t="n">
        <v>0</v>
      </c>
      <c r="F14" s="22" t="n">
        <f aca="false">E14*D14</f>
        <v>0</v>
      </c>
      <c r="G14" s="10"/>
      <c r="J14" s="23"/>
      <c r="K14" s="23"/>
      <c r="L14" s="23"/>
      <c r="M14" s="23"/>
      <c r="N14" s="23"/>
      <c r="O14" s="23"/>
    </row>
    <row r="15" customFormat="false" ht="40.5" hidden="false" customHeight="true" outlineLevel="0" collapsed="false">
      <c r="A15" s="5"/>
      <c r="B15" s="24" t="s">
        <v>16</v>
      </c>
      <c r="C15" s="20" t="s">
        <v>8</v>
      </c>
      <c r="D15" s="21" t="n">
        <v>51.2</v>
      </c>
      <c r="E15" s="22" t="n">
        <v>0</v>
      </c>
      <c r="F15" s="22" t="n">
        <f aca="false">E15*D15</f>
        <v>0</v>
      </c>
      <c r="G15" s="10"/>
      <c r="J15" s="23"/>
      <c r="K15" s="23"/>
      <c r="L15" s="23"/>
      <c r="M15" s="23"/>
      <c r="N15" s="23"/>
      <c r="O15" s="23"/>
    </row>
    <row r="16" customFormat="false" ht="33.75" hidden="false" customHeight="true" outlineLevel="0" collapsed="false">
      <c r="A16" s="5"/>
      <c r="B16" s="24" t="s">
        <v>17</v>
      </c>
      <c r="C16" s="20" t="s">
        <v>8</v>
      </c>
      <c r="D16" s="21" t="n">
        <v>51.2</v>
      </c>
      <c r="E16" s="22" t="n">
        <v>0</v>
      </c>
      <c r="F16" s="22" t="n">
        <f aca="false">E16*D16</f>
        <v>0</v>
      </c>
      <c r="G16" s="10"/>
      <c r="J16" s="23"/>
      <c r="K16" s="23"/>
      <c r="L16" s="23"/>
      <c r="M16" s="23"/>
      <c r="N16" s="23"/>
      <c r="O16" s="23"/>
    </row>
    <row r="17" customFormat="false" ht="39" hidden="false" customHeight="true" outlineLevel="0" collapsed="false">
      <c r="A17" s="5"/>
      <c r="B17" s="25" t="s">
        <v>18</v>
      </c>
      <c r="C17" s="20" t="s">
        <v>8</v>
      </c>
      <c r="D17" s="21" t="n">
        <v>51.2</v>
      </c>
      <c r="E17" s="22" t="n">
        <v>0</v>
      </c>
      <c r="F17" s="22" t="n">
        <f aca="false">E17*D17</f>
        <v>0</v>
      </c>
      <c r="G17" s="10"/>
      <c r="J17" s="23"/>
      <c r="K17" s="23"/>
      <c r="L17" s="23"/>
      <c r="M17" s="23"/>
      <c r="N17" s="23"/>
      <c r="O17" s="23"/>
    </row>
    <row r="18" customFormat="false" ht="36.75" hidden="false" customHeight="true" outlineLevel="0" collapsed="false">
      <c r="A18" s="5"/>
      <c r="B18" s="24" t="s">
        <v>19</v>
      </c>
      <c r="C18" s="20" t="s">
        <v>20</v>
      </c>
      <c r="D18" s="21" t="n">
        <v>16</v>
      </c>
      <c r="E18" s="22" t="n">
        <v>0</v>
      </c>
      <c r="F18" s="22" t="n">
        <f aca="false">E18*D18</f>
        <v>0</v>
      </c>
      <c r="G18" s="10"/>
      <c r="J18" s="23"/>
      <c r="K18" s="23"/>
      <c r="L18" s="23"/>
      <c r="M18" s="23"/>
      <c r="N18" s="23"/>
      <c r="O18" s="23"/>
    </row>
    <row r="19" customFormat="false" ht="36" hidden="false" customHeight="true" outlineLevel="0" collapsed="false">
      <c r="A19" s="5"/>
      <c r="B19" s="24" t="s">
        <v>21</v>
      </c>
      <c r="C19" s="20" t="s">
        <v>20</v>
      </c>
      <c r="D19" s="21" t="n">
        <v>1</v>
      </c>
      <c r="E19" s="22" t="n">
        <v>0</v>
      </c>
      <c r="F19" s="22" t="n">
        <f aca="false">E19*D19</f>
        <v>0</v>
      </c>
      <c r="G19" s="10"/>
      <c r="J19" s="23"/>
      <c r="K19" s="23"/>
      <c r="L19" s="23"/>
      <c r="M19" s="23"/>
      <c r="N19" s="23"/>
      <c r="O19" s="23"/>
    </row>
    <row r="20" customFormat="false" ht="50.25" hidden="false" customHeight="true" outlineLevel="0" collapsed="false">
      <c r="A20" s="5"/>
      <c r="B20" s="26" t="s">
        <v>22</v>
      </c>
      <c r="C20" s="20" t="s">
        <v>8</v>
      </c>
      <c r="D20" s="21" t="n">
        <v>74</v>
      </c>
      <c r="E20" s="22" t="n">
        <v>0</v>
      </c>
      <c r="F20" s="22" t="n">
        <f aca="false">E20*D20</f>
        <v>0</v>
      </c>
      <c r="G20" s="10"/>
      <c r="J20" s="23"/>
      <c r="K20" s="23"/>
      <c r="L20" s="23"/>
      <c r="M20" s="23"/>
      <c r="N20" s="23"/>
      <c r="O20" s="23"/>
    </row>
    <row r="21" customFormat="false" ht="51.75" hidden="false" customHeight="true" outlineLevel="0" collapsed="false">
      <c r="A21" s="5"/>
      <c r="B21" s="24" t="s">
        <v>23</v>
      </c>
      <c r="C21" s="20" t="s">
        <v>10</v>
      </c>
      <c r="D21" s="21" t="n">
        <v>74</v>
      </c>
      <c r="E21" s="22" t="n">
        <v>0</v>
      </c>
      <c r="F21" s="22" t="n">
        <f aca="false">E21*D21</f>
        <v>0</v>
      </c>
      <c r="G21" s="10"/>
      <c r="J21" s="23"/>
      <c r="K21" s="23"/>
      <c r="L21" s="23"/>
      <c r="M21" s="23"/>
      <c r="N21" s="23"/>
      <c r="O21" s="23"/>
    </row>
    <row r="22" customFormat="false" ht="39" hidden="false" customHeight="true" outlineLevel="0" collapsed="false">
      <c r="A22" s="5"/>
      <c r="B22" s="24" t="s">
        <v>24</v>
      </c>
      <c r="C22" s="20" t="s">
        <v>10</v>
      </c>
      <c r="D22" s="21" t="n">
        <v>32</v>
      </c>
      <c r="E22" s="22" t="n">
        <v>0</v>
      </c>
      <c r="F22" s="22" t="n">
        <f aca="false">E22*D22</f>
        <v>0</v>
      </c>
      <c r="G22" s="10"/>
      <c r="J22" s="23"/>
      <c r="K22" s="23"/>
      <c r="L22" s="23"/>
      <c r="M22" s="23"/>
      <c r="N22" s="23"/>
      <c r="O22" s="23"/>
    </row>
    <row r="23" customFormat="false" ht="17.25" hidden="false" customHeight="true" outlineLevel="0" collapsed="false">
      <c r="A23" s="5"/>
      <c r="B23" s="25" t="s">
        <v>25</v>
      </c>
      <c r="C23" s="20" t="s">
        <v>10</v>
      </c>
      <c r="D23" s="21" t="n">
        <v>10</v>
      </c>
      <c r="E23" s="22" t="n">
        <v>0</v>
      </c>
      <c r="F23" s="22" t="n">
        <f aca="false">E23*D23</f>
        <v>0</v>
      </c>
      <c r="G23" s="10"/>
      <c r="J23" s="23"/>
      <c r="K23" s="23"/>
      <c r="L23" s="23"/>
      <c r="M23" s="23"/>
      <c r="N23" s="23"/>
      <c r="O23" s="23"/>
    </row>
    <row r="24" customFormat="false" ht="17.25" hidden="false" customHeight="true" outlineLevel="0" collapsed="false">
      <c r="A24" s="5"/>
      <c r="B24" s="25" t="s">
        <v>26</v>
      </c>
      <c r="C24" s="20" t="s">
        <v>8</v>
      </c>
      <c r="D24" s="21" t="n">
        <v>74</v>
      </c>
      <c r="E24" s="22" t="n">
        <v>0</v>
      </c>
      <c r="F24" s="22" t="n">
        <f aca="false">E24*D24</f>
        <v>0</v>
      </c>
      <c r="G24" s="10"/>
      <c r="J24" s="23"/>
      <c r="K24" s="23"/>
      <c r="L24" s="23"/>
      <c r="M24" s="23"/>
      <c r="N24" s="23"/>
      <c r="O24" s="23"/>
    </row>
    <row r="25" customFormat="false" ht="36.75" hidden="false" customHeight="true" outlineLevel="0" collapsed="false">
      <c r="A25" s="5"/>
      <c r="B25" s="27" t="s">
        <v>27</v>
      </c>
      <c r="C25" s="20" t="s">
        <v>10</v>
      </c>
      <c r="D25" s="21" t="n">
        <v>12</v>
      </c>
      <c r="E25" s="22" t="n">
        <v>0</v>
      </c>
      <c r="F25" s="22" t="n">
        <f aca="false">E25*D25</f>
        <v>0</v>
      </c>
      <c r="G25" s="10"/>
      <c r="J25" s="23"/>
      <c r="K25" s="23"/>
      <c r="L25" s="23"/>
      <c r="M25" s="23"/>
      <c r="N25" s="23"/>
      <c r="O25" s="23"/>
    </row>
    <row r="26" customFormat="false" ht="36" hidden="false" customHeight="true" outlineLevel="0" collapsed="false">
      <c r="A26" s="5"/>
      <c r="B26" s="27" t="s">
        <v>28</v>
      </c>
      <c r="C26" s="20" t="s">
        <v>10</v>
      </c>
      <c r="D26" s="21" t="n">
        <v>21</v>
      </c>
      <c r="E26" s="22" t="n">
        <v>0</v>
      </c>
      <c r="F26" s="22" t="n">
        <f aca="false">E26*D26</f>
        <v>0</v>
      </c>
      <c r="G26" s="10"/>
      <c r="J26" s="23"/>
      <c r="K26" s="23"/>
      <c r="L26" s="23"/>
      <c r="M26" s="23"/>
      <c r="N26" s="23"/>
      <c r="O26" s="23"/>
    </row>
    <row r="27" customFormat="false" ht="36.75" hidden="false" customHeight="true" outlineLevel="0" collapsed="false">
      <c r="A27" s="5"/>
      <c r="B27" s="27" t="s">
        <v>29</v>
      </c>
      <c r="C27" s="20" t="s">
        <v>8</v>
      </c>
      <c r="D27" s="21" t="n">
        <v>51.2</v>
      </c>
      <c r="E27" s="22" t="n">
        <v>0</v>
      </c>
      <c r="F27" s="22" t="n">
        <f aca="false">E27*D27</f>
        <v>0</v>
      </c>
      <c r="G27" s="10"/>
      <c r="J27" s="23"/>
      <c r="K27" s="23"/>
      <c r="L27" s="23"/>
      <c r="M27" s="23"/>
      <c r="N27" s="23"/>
      <c r="O27" s="23"/>
    </row>
    <row r="28" customFormat="false" ht="52.5" hidden="false" customHeight="true" outlineLevel="0" collapsed="false">
      <c r="A28" s="5"/>
      <c r="B28" s="24" t="s">
        <v>30</v>
      </c>
      <c r="C28" s="20" t="s">
        <v>31</v>
      </c>
      <c r="D28" s="21" t="n">
        <v>1</v>
      </c>
      <c r="E28" s="22" t="n">
        <v>0</v>
      </c>
      <c r="F28" s="22" t="n">
        <f aca="false">E28*D28</f>
        <v>0</v>
      </c>
      <c r="G28" s="10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5"/>
      <c r="B29" s="25" t="s">
        <v>32</v>
      </c>
      <c r="C29" s="20" t="s">
        <v>20</v>
      </c>
      <c r="D29" s="21" t="n">
        <v>4</v>
      </c>
      <c r="E29" s="22" t="n">
        <v>0</v>
      </c>
      <c r="F29" s="22" t="n">
        <f aca="false">E29*D29</f>
        <v>0</v>
      </c>
      <c r="G29" s="10"/>
      <c r="J29" s="23"/>
      <c r="K29" s="23"/>
      <c r="L29" s="23"/>
      <c r="M29" s="23"/>
      <c r="N29" s="23"/>
      <c r="O29" s="23"/>
    </row>
    <row r="30" customFormat="false" ht="37.5" hidden="false" customHeight="true" outlineLevel="0" collapsed="false">
      <c r="A30" s="5"/>
      <c r="B30" s="25" t="s">
        <v>33</v>
      </c>
      <c r="C30" s="20" t="s">
        <v>34</v>
      </c>
      <c r="D30" s="21" t="n">
        <v>20</v>
      </c>
      <c r="E30" s="22" t="n">
        <v>0</v>
      </c>
      <c r="F30" s="22" t="n">
        <f aca="false">E30*D30</f>
        <v>0</v>
      </c>
      <c r="G30" s="10"/>
      <c r="J30" s="23"/>
      <c r="K30" s="23"/>
      <c r="L30" s="23"/>
      <c r="M30" s="23"/>
      <c r="N30" s="23"/>
      <c r="O30" s="23"/>
    </row>
    <row r="31" customFormat="false" ht="18.75" hidden="false" customHeight="false" outlineLevel="0" collapsed="false">
      <c r="A31" s="5" t="e">
        <f aca="false">IF(#REF!=0,0,1)</f>
        <v>#REF!</v>
      </c>
      <c r="B31" s="28" t="s">
        <v>35</v>
      </c>
      <c r="C31" s="29"/>
      <c r="D31" s="30"/>
      <c r="E31" s="31" t="n">
        <v>0</v>
      </c>
      <c r="F31" s="32" t="n">
        <f aca="false">SUM(F8:F30)</f>
        <v>0</v>
      </c>
      <c r="G31" s="10"/>
    </row>
    <row r="32" customFormat="false" ht="18.75" hidden="false" customHeight="true" outlineLevel="0" collapsed="false">
      <c r="A32" s="5"/>
      <c r="B32" s="33"/>
      <c r="C32" s="34"/>
      <c r="D32" s="35"/>
      <c r="E32" s="36" t="n">
        <v>0</v>
      </c>
      <c r="F32" s="36"/>
      <c r="G32" s="10"/>
    </row>
    <row r="33" customFormat="false" ht="23.25" hidden="false" customHeight="true" outlineLevel="0" collapsed="false">
      <c r="A33" s="5"/>
      <c r="B33" s="33"/>
      <c r="C33" s="34"/>
      <c r="D33" s="35"/>
      <c r="E33" s="36"/>
      <c r="F33" s="36"/>
      <c r="G33" s="10"/>
    </row>
    <row r="34" customFormat="false" ht="20.25" hidden="false" customHeight="false" outlineLevel="0" collapsed="false">
      <c r="A34" s="5" t="e">
        <f aca="false">IF(#REF!=0,0,1)</f>
        <v>#REF!</v>
      </c>
      <c r="B34" s="37"/>
      <c r="C34" s="37"/>
      <c r="D34" s="37"/>
      <c r="E34" s="37"/>
      <c r="F34" s="37"/>
      <c r="G34" s="10"/>
    </row>
    <row r="35" customFormat="false" ht="15.95" hidden="false" customHeight="true" outlineLevel="0" collapsed="false">
      <c r="A35" s="5" t="e">
        <f aca="false">IF(#REF!=0,0,1)</f>
        <v>#REF!</v>
      </c>
      <c r="B35" s="38"/>
      <c r="C35" s="39"/>
      <c r="E35" s="40"/>
      <c r="F35" s="40"/>
      <c r="G35" s="10"/>
    </row>
    <row r="36" customFormat="false" ht="18.75" hidden="false" customHeight="false" outlineLevel="0" collapsed="false">
      <c r="A36" s="5" t="n">
        <f aca="false">IF(F36=0,0,1)</f>
        <v>0</v>
      </c>
      <c r="B36" s="41" t="n">
        <f aca="false">(B7)</f>
        <v>0</v>
      </c>
      <c r="C36" s="42"/>
      <c r="D36" s="43"/>
      <c r="E36" s="44"/>
      <c r="F36" s="32" t="n">
        <f aca="false">F31</f>
        <v>0</v>
      </c>
      <c r="G36" s="10"/>
    </row>
    <row r="37" customFormat="false" ht="18.75" hidden="false" customHeight="false" outlineLevel="0" collapsed="false">
      <c r="A37" s="5"/>
      <c r="B37" s="41"/>
      <c r="C37" s="42"/>
      <c r="D37" s="43"/>
      <c r="E37" s="44"/>
      <c r="F37" s="32"/>
      <c r="G37" s="10"/>
    </row>
    <row r="38" customFormat="false" ht="20.25" hidden="false" customHeight="false" outlineLevel="0" collapsed="false">
      <c r="A38" s="5" t="e">
        <f aca="false">IF(#REF!=0,0,1)</f>
        <v>#REF!</v>
      </c>
      <c r="B38" s="45" t="s">
        <v>36</v>
      </c>
      <c r="C38" s="46"/>
      <c r="D38" s="47"/>
      <c r="E38" s="48"/>
      <c r="F38" s="32" t="n">
        <f aca="false">SUM(F36:F37)</f>
        <v>0</v>
      </c>
      <c r="G38" s="10"/>
    </row>
    <row r="39" s="55" customFormat="true" ht="20.25" hidden="false" customHeight="false" outlineLevel="0" collapsed="false">
      <c r="A39" s="5"/>
      <c r="B39" s="49"/>
      <c r="C39" s="50"/>
      <c r="D39" s="51"/>
      <c r="E39" s="52"/>
      <c r="F39" s="53"/>
      <c r="G39" s="54"/>
    </row>
    <row r="40" s="55" customFormat="true" ht="20.25" hidden="false" customHeight="false" outlineLevel="0" collapsed="false">
      <c r="A40" s="5"/>
      <c r="B40" s="56" t="s">
        <v>37</v>
      </c>
      <c r="C40" s="57"/>
      <c r="D40" s="58"/>
      <c r="E40" s="59"/>
      <c r="F40" s="60" t="n">
        <f aca="false">F38*25%</f>
        <v>0</v>
      </c>
      <c r="G40" s="54"/>
    </row>
    <row r="41" customFormat="false" ht="24.75" hidden="false" customHeight="true" outlineLevel="0" collapsed="false">
      <c r="A41" s="5"/>
      <c r="B41" s="61"/>
      <c r="C41" s="62"/>
      <c r="D41" s="63"/>
      <c r="E41" s="64"/>
      <c r="F41" s="65"/>
      <c r="G41" s="66"/>
    </row>
    <row r="42" customFormat="false" ht="20.25" hidden="false" customHeight="false" outlineLevel="0" collapsed="false">
      <c r="A42" s="5" t="e">
        <f aca="false">IF(#REF!=0,0,1)</f>
        <v>#REF!</v>
      </c>
      <c r="B42" s="45" t="s">
        <v>38</v>
      </c>
      <c r="C42" s="46"/>
      <c r="D42" s="47"/>
      <c r="E42" s="48"/>
      <c r="F42" s="32" t="n">
        <f aca="false">SUM(F38:F41)</f>
        <v>0</v>
      </c>
      <c r="G42" s="10"/>
    </row>
    <row r="43" customFormat="false" ht="27.75" hidden="false" customHeight="true" outlineLevel="0" collapsed="false">
      <c r="A43" s="5" t="n">
        <f aca="false">IF($F$93=0,0,1)</f>
        <v>0</v>
      </c>
      <c r="B43" s="33"/>
      <c r="C43" s="34"/>
      <c r="D43" s="35"/>
      <c r="E43" s="36"/>
      <c r="F43" s="36"/>
      <c r="G43" s="10"/>
    </row>
    <row r="44" customFormat="false" ht="12" hidden="false" customHeight="true" outlineLevel="0" collapsed="false">
      <c r="A44" s="67" t="s">
        <v>39</v>
      </c>
      <c r="B44" s="10"/>
      <c r="C44" s="68"/>
      <c r="D44" s="69"/>
      <c r="E44" s="70"/>
      <c r="F44" s="70"/>
      <c r="G44" s="10"/>
    </row>
  </sheetData>
  <mergeCells count="3">
    <mergeCell ref="B3:E3"/>
    <mergeCell ref="B5:F5"/>
    <mergeCell ref="B34:F34"/>
  </mergeCells>
  <printOptions headings="false" gridLines="false" gridLinesSet="true" horizontalCentered="true" verticalCentered="false"/>
  <pageMargins left="0.590277777777778" right="0.315277777777778" top="0.7875" bottom="0.7875" header="0.3937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List: &amp;P /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0:05:02Z</dcterms:created>
  <dc:creator>ivica_ergotic</dc:creator>
  <dc:description/>
  <dc:language>en-US</dc:language>
  <cp:lastModifiedBy>Miroslav Stipetić</cp:lastModifiedBy>
  <cp:lastPrinted>2022-09-05T06:13:36Z</cp:lastPrinted>
  <dcterms:modified xsi:type="dcterms:W3CDTF">2025-05-07T12:01:08Z</dcterms:modified>
  <cp:revision>0</cp:revision>
  <dc:subject/>
  <dc:title/>
</cp:coreProperties>
</file>